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STADO DE SITUACION FINANCIERA" sheetId="1" state="visible" r:id="rId2"/>
    <sheet name="ESTADO DE RESULTADOS " sheetId="2" state="visible" r:id="rId3"/>
    <sheet name="GASTO CORRIENTE" sheetId="3" state="visible" r:id="rId4"/>
    <sheet name="ORIGEN Y APLIC. NUEVA MES" sheetId="4" state="visible" r:id="rId5"/>
    <sheet name="TUXCUECA " sheetId="5" state="visible" r:id="rId6"/>
  </sheets>
  <definedNames>
    <definedName function="false" hidden="false" localSheetId="4" name="_xlnm.Print_Titles" vbProcedure="false">'TUXCUECA '!$1: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9">
  <si>
    <t xml:space="preserve">INSTITUTO ELECTORAL DEL ESTADO DE JALISCO</t>
  </si>
  <si>
    <t xml:space="preserve">ESTADO DE SITUACION FINANCIERA</t>
  </si>
  <si>
    <t xml:space="preserve">ABRIL DE 2007</t>
  </si>
  <si>
    <t xml:space="preserve">C O N C E P T O</t>
  </si>
  <si>
    <t xml:space="preserve">I M P O R T E </t>
  </si>
  <si>
    <t xml:space="preserve">BANCOS CTA. DE CHEQUES</t>
  </si>
  <si>
    <t xml:space="preserve">INVERSIONES</t>
  </si>
  <si>
    <t xml:space="preserve">FONDO FIJO DE CAJA</t>
  </si>
  <si>
    <t xml:space="preserve">DEUDORES DIVERSOS</t>
  </si>
  <si>
    <t xml:space="preserve">FUNCIONARIOS Y EMPLEADOS</t>
  </si>
  <si>
    <t xml:space="preserve">ANTICIPO A PROVEEDORES</t>
  </si>
  <si>
    <t xml:space="preserve">CREDITO AL SALARI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Ó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RESULTADO DEL EJERCICIO</t>
  </si>
  <si>
    <t xml:space="preserve">TOTAL PATRIMONIO</t>
  </si>
  <si>
    <t xml:space="preserve">TOTAL PASIVO Y PATRIMONIO</t>
  </si>
  <si>
    <t xml:space="preserve">ESTADO DE RESULTADOS</t>
  </si>
  <si>
    <t xml:space="preserve">DEL 1º  DE ENERO AL 30 DE ABRIL DE 2007</t>
  </si>
  <si>
    <t xml:space="preserve">G</t>
  </si>
  <si>
    <t xml:space="preserve">C   O   N   C   E   P   T   O</t>
  </si>
  <si>
    <t xml:space="preserve">I M P O R T E</t>
  </si>
  <si>
    <t xml:space="preserve"> </t>
  </si>
  <si>
    <t xml:space="preserve">Asignación Presupuestal</t>
  </si>
  <si>
    <t xml:space="preserve">Asignación-Adquisición de Activos</t>
  </si>
  <si>
    <t xml:space="preserve">Elección Extraordinaria</t>
  </si>
  <si>
    <t xml:space="preserve">TOTAL DE INGRESOS</t>
  </si>
  <si>
    <t xml:space="preserve">Remuneraciones y Prestaciones al Personal</t>
  </si>
  <si>
    <t xml:space="preserve">Materiales y Suministros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Obtención del Voto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REAL vs PLAN</t>
  </si>
  <si>
    <t xml:space="preserve">ACUMULADO A ABRIL DE 2007</t>
  </si>
  <si>
    <t xml:space="preserve">EVOLUCION DEL PRESUPUESTO</t>
  </si>
  <si>
    <t xml:space="preserve">PARTIDA</t>
  </si>
  <si>
    <t xml:space="preserve">CONCEPTO</t>
  </si>
  <si>
    <t xml:space="preserve">REAL ACUMULADO       A LA FECHA</t>
  </si>
  <si>
    <t xml:space="preserve">PRESUPUESTO ORIGINAL                    30 AGOSTO 2006</t>
  </si>
  <si>
    <t xml:space="preserve">  AJUSTE                    03 FEB 2007</t>
  </si>
  <si>
    <t xml:space="preserve">PRESUPUESTO ACTUAL               03 FEB 2007</t>
  </si>
  <si>
    <t xml:space="preserve">NOMINAL</t>
  </si>
  <si>
    <t xml:space="preserve"> PORCENTUAL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Prima Vacacional y dominical</t>
  </si>
  <si>
    <t xml:space="preserve">Aguinaldo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Ayuda para despensa</t>
  </si>
  <si>
    <t xml:space="preserve">Ayuda para pasajes</t>
  </si>
  <si>
    <t xml:space="preserve">1802</t>
  </si>
  <si>
    <t xml:space="preserve">Impacto al Salario</t>
  </si>
  <si>
    <t xml:space="preserve">SUBTOTAL</t>
  </si>
  <si>
    <t xml:space="preserve">ELECCION DE TUXCUECA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erial estadistico y Geogra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2402</t>
  </si>
  <si>
    <t xml:space="preserve">Estructuras y Manufacturas</t>
  </si>
  <si>
    <t xml:space="preserve">Material eléctrico</t>
  </si>
  <si>
    <t xml:space="preserve">2503</t>
  </si>
  <si>
    <t xml:space="preserve">Medicinas y Productos Farmaceúticos</t>
  </si>
  <si>
    <t xml:space="preserve">2507</t>
  </si>
  <si>
    <t xml:space="preserve">Materiales y Suminstros de Laboratorio</t>
  </si>
  <si>
    <t xml:space="preserve">Combustibles</t>
  </si>
  <si>
    <t xml:space="preserve">2701</t>
  </si>
  <si>
    <t xml:space="preserve">Vestuarios, Uniformes Y Blancos</t>
  </si>
  <si>
    <t xml:space="preserve">2702</t>
  </si>
  <si>
    <t xml:space="preserve">Prendas de Protección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amiento de edificios y locales</t>
  </si>
  <si>
    <t xml:space="preserve">Arrendamiento de maquinaria y equipo</t>
  </si>
  <si>
    <t xml:space="preserve">Arrendamientos Especiale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Servicios de lavandería, limpieza, higiene y fumigación</t>
  </si>
  <si>
    <t xml:space="preserve">Seguros</t>
  </si>
  <si>
    <t xml:space="preserve">Intereses, descuentos y otros servicios bancarios</t>
  </si>
  <si>
    <t xml:space="preserve">Otros impuestos y derechos</t>
  </si>
  <si>
    <t xml:space="preserve">Mantenimiento y conserv. de mob. y equipo de oficina</t>
  </si>
  <si>
    <t xml:space="preserve">Mantenimiento y conserv. de equipo de cómputo</t>
  </si>
  <si>
    <t xml:space="preserve">Mantenimiento y conserv. de maq. y equipo de transp.</t>
  </si>
  <si>
    <t xml:space="preserve">Mantenimiento y conserv. de inm. e instalaciones fijas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Equipo de Telefonía</t>
  </si>
  <si>
    <t xml:space="preserve">5205</t>
  </si>
  <si>
    <t xml:space="preserve">Maquinaria y Equipo Electrónico</t>
  </si>
  <si>
    <t xml:space="preserve">Equipo de computación electrónico</t>
  </si>
  <si>
    <t xml:space="preserve">5301</t>
  </si>
  <si>
    <t xml:space="preserve">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Elección de Tuxcueca</t>
  </si>
  <si>
    <t xml:space="preserve">TOTAL PARTIDOS POLITICOS</t>
  </si>
  <si>
    <t xml:space="preserve">TOTAL  ELECCION DE TUXCUECA</t>
  </si>
  <si>
    <t xml:space="preserve">T O T A L </t>
  </si>
  <si>
    <t xml:space="preserve">ESTADO DE ORIGEN Y APLICACIÓN DE FONDOS</t>
  </si>
  <si>
    <t xml:space="preserve"> ABRIL DE 2007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Deudores Diversos</t>
  </si>
  <si>
    <t xml:space="preserve">Fondo Fijo de Caja</t>
  </si>
  <si>
    <t xml:space="preserve">Sueldos y Salarios por Pagar</t>
  </si>
  <si>
    <t xml:space="preserve">Impuestos por pagar</t>
  </si>
  <si>
    <t xml:space="preserve">Cuentas por Pagar</t>
  </si>
  <si>
    <t xml:space="preserve">Depósitos en Garantía</t>
  </si>
  <si>
    <t xml:space="preserve">Acreedores Diversos</t>
  </si>
  <si>
    <t xml:space="preserve">Crédito al Salario</t>
  </si>
  <si>
    <t xml:space="preserve">SALIDAS</t>
  </si>
  <si>
    <t xml:space="preserve">Anticipo a Proveedores</t>
  </si>
  <si>
    <t xml:space="preserve">Proveedores</t>
  </si>
  <si>
    <t xml:space="preserve">Caja</t>
  </si>
  <si>
    <t xml:space="preserve">RESULTADO DE EJERCICIOS ANTERIORES</t>
  </si>
  <si>
    <t xml:space="preserve">EFECTIVO EN BANCOS AL FINAL DEL PERIODO</t>
  </si>
  <si>
    <t xml:space="preserve">ANALISIS DEL GASTO CORRIENTE</t>
  </si>
  <si>
    <t xml:space="preserve">ELECCION EXTRAORDINARIA EN TUXCUECA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REAL      ACUMULADO         A ABRIL</t>
  </si>
  <si>
    <t xml:space="preserve">PRESUPUESTO AUTORIZADO   03 FEB 2007</t>
  </si>
  <si>
    <t xml:space="preserve">VARIACION</t>
  </si>
  <si>
    <t xml:space="preserve">1501</t>
  </si>
  <si>
    <t xml:space="preserve">Fondo de Retiro</t>
  </si>
  <si>
    <t xml:space="preserve">Vestuarios, Uniformes Y blancos</t>
  </si>
  <si>
    <t xml:space="preserve">Arrendamiento de Equipo de Computo</t>
  </si>
  <si>
    <t xml:space="preserve">Arrendamiento de Vehiculos</t>
  </si>
  <si>
    <t xml:space="preserve">Subrogaciones</t>
  </si>
  <si>
    <t xml:space="preserve">Servicios de Asesoria y Capacitación</t>
  </si>
  <si>
    <t xml:space="preserve">Estudios Diversos</t>
  </si>
  <si>
    <t xml:space="preserve">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#,##0_);\(#,##0\)"/>
    <numFmt numFmtId="172" formatCode="0%"/>
    <numFmt numFmtId="173" formatCode="@"/>
    <numFmt numFmtId="174" formatCode="_(* #,##0_);_(* \(#,##0\);_(* \-?_);_(@_)"/>
    <numFmt numFmtId="175" formatCode="0.00%"/>
    <numFmt numFmtId="176" formatCode="_-* #,##0_-;\-* #,##0_-;_-* \-??_-;_-@_-"/>
    <numFmt numFmtId="177" formatCode="_-* #,##0.00\ _P_t_s_-;\-* #,##0.00\ _P_t_s_-;_-* \-??\ _P_t_s_-;_-@_-"/>
    <numFmt numFmtId="178" formatCode="_-* #,##0\ _P_t_s_-;\-* #,##0\ _P_t_s_-;_-* \-??\ _P_t_s_-;_-@_-"/>
    <numFmt numFmtId="179" formatCode="#,##0"/>
    <numFmt numFmtId="180" formatCode="0.0000000000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FORME EDOS. FINANCIEROS 2004" xfId="20"/>
    <cellStyle name="Normal_INFORME EDOS. FINANCIEROS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66"/>
    <col collapsed="false" customWidth="true" hidden="false" outlineLevel="0" max="3" min="3" style="1" width="31.1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 t="s">
        <v>1</v>
      </c>
      <c r="C3" s="3"/>
    </row>
    <row r="4" customFormat="false" ht="24" hidden="false" customHeight="true" outlineLevel="0" collapsed="false">
      <c r="B4" s="4" t="s">
        <v>2</v>
      </c>
      <c r="C4" s="4"/>
    </row>
    <row r="5" customFormat="false" ht="27.75" hidden="false" customHeight="true" outlineLevel="0" collapsed="false">
      <c r="B5" s="5"/>
      <c r="C5" s="5"/>
    </row>
    <row r="6" s="6" customFormat="true" ht="27.75" hidden="false" customHeight="true" outlineLevel="0" collapsed="false">
      <c r="B6" s="7" t="s">
        <v>3</v>
      </c>
      <c r="C6" s="8" t="s">
        <v>4</v>
      </c>
    </row>
    <row r="7" s="9" customFormat="true" ht="21" hidden="false" customHeight="true" outlineLevel="0" collapsed="false">
      <c r="B7" s="10" t="s">
        <v>5</v>
      </c>
      <c r="C7" s="11" t="n">
        <v>696967</v>
      </c>
    </row>
    <row r="8" s="6" customFormat="true" ht="21" hidden="false" customHeight="true" outlineLevel="0" collapsed="false">
      <c r="B8" s="10" t="s">
        <v>6</v>
      </c>
      <c r="C8" s="12" t="n">
        <v>4000000</v>
      </c>
    </row>
    <row r="9" s="6" customFormat="true" ht="21" hidden="false" customHeight="true" outlineLevel="0" collapsed="false">
      <c r="B9" s="10" t="s">
        <v>7</v>
      </c>
      <c r="C9" s="12" t="n">
        <v>49896</v>
      </c>
    </row>
    <row r="10" s="6" customFormat="true" ht="21" hidden="false" customHeight="true" outlineLevel="0" collapsed="false">
      <c r="B10" s="10" t="s">
        <v>8</v>
      </c>
      <c r="C10" s="12" t="n">
        <v>224995</v>
      </c>
    </row>
    <row r="11" s="6" customFormat="true" ht="21" hidden="true" customHeight="true" outlineLevel="0" collapsed="false">
      <c r="B11" s="10" t="s">
        <v>9</v>
      </c>
      <c r="C11" s="13" t="n">
        <v>0</v>
      </c>
    </row>
    <row r="12" s="6" customFormat="true" ht="21" hidden="true" customHeight="true" outlineLevel="0" collapsed="false">
      <c r="B12" s="10" t="s">
        <v>10</v>
      </c>
      <c r="C12" s="13" t="n">
        <v>0</v>
      </c>
    </row>
    <row r="13" s="6" customFormat="true" ht="21" hidden="false" customHeight="true" outlineLevel="0" collapsed="false">
      <c r="B13" s="10" t="s">
        <v>11</v>
      </c>
      <c r="C13" s="12" t="n">
        <v>0</v>
      </c>
    </row>
    <row r="14" s="6" customFormat="true" ht="21" hidden="false" customHeight="true" outlineLevel="0" collapsed="false">
      <c r="B14" s="14" t="s">
        <v>12</v>
      </c>
      <c r="C14" s="15" t="n">
        <f aca="false">SUM(C7:C13)</f>
        <v>4971858</v>
      </c>
    </row>
    <row r="15" s="6" customFormat="true" ht="21" hidden="false" customHeight="true" outlineLevel="0" collapsed="false">
      <c r="B15" s="16"/>
      <c r="C15" s="17"/>
    </row>
    <row r="16" s="6" customFormat="true" ht="21" hidden="false" customHeight="true" outlineLevel="0" collapsed="false">
      <c r="B16" s="10" t="s">
        <v>13</v>
      </c>
      <c r="C16" s="12" t="n">
        <v>3173345.59</v>
      </c>
    </row>
    <row r="17" s="6" customFormat="true" ht="21" hidden="false" customHeight="true" outlineLevel="0" collapsed="false">
      <c r="B17" s="10" t="s">
        <v>14</v>
      </c>
      <c r="C17" s="12" t="n">
        <v>2992716.86</v>
      </c>
    </row>
    <row r="18" s="6" customFormat="true" ht="21" hidden="false" customHeight="true" outlineLevel="0" collapsed="false">
      <c r="B18" s="10" t="s">
        <v>15</v>
      </c>
      <c r="C18" s="12" t="n">
        <v>8924245.17</v>
      </c>
    </row>
    <row r="19" s="6" customFormat="true" ht="21" hidden="false" customHeight="true" outlineLevel="0" collapsed="false">
      <c r="B19" s="10" t="s">
        <v>16</v>
      </c>
      <c r="C19" s="12" t="n">
        <v>315944.27</v>
      </c>
    </row>
    <row r="20" s="6" customFormat="true" ht="21" hidden="false" customHeight="true" outlineLevel="0" collapsed="false">
      <c r="B20" s="10" t="s">
        <v>17</v>
      </c>
      <c r="C20" s="12" t="n">
        <v>361471.21</v>
      </c>
    </row>
    <row r="21" s="6" customFormat="true" ht="21" hidden="false" customHeight="true" outlineLevel="0" collapsed="false">
      <c r="B21" s="10" t="s">
        <v>18</v>
      </c>
      <c r="C21" s="12" t="n">
        <v>154951.5</v>
      </c>
    </row>
    <row r="22" s="6" customFormat="true" ht="21" hidden="false" customHeight="true" outlineLevel="0" collapsed="false">
      <c r="B22" s="10" t="s">
        <v>19</v>
      </c>
      <c r="C22" s="13" t="n">
        <v>-10777776</v>
      </c>
    </row>
    <row r="23" s="6" customFormat="true" ht="21" hidden="false" customHeight="true" outlineLevel="0" collapsed="false">
      <c r="B23" s="14" t="s">
        <v>20</v>
      </c>
      <c r="C23" s="15" t="n">
        <f aca="false">SUM(C16:C22)</f>
        <v>5144898.6</v>
      </c>
    </row>
    <row r="24" s="6" customFormat="true" ht="21" hidden="false" customHeight="true" outlineLevel="0" collapsed="false">
      <c r="B24" s="16"/>
      <c r="C24" s="18"/>
    </row>
    <row r="25" s="6" customFormat="true" ht="21" hidden="false" customHeight="true" outlineLevel="0" collapsed="false">
      <c r="B25" s="10" t="s">
        <v>21</v>
      </c>
      <c r="C25" s="12" t="n">
        <v>743608.15</v>
      </c>
    </row>
    <row r="26" s="6" customFormat="true" ht="21" hidden="false" customHeight="true" outlineLevel="0" collapsed="false">
      <c r="B26" s="10" t="s">
        <v>22</v>
      </c>
      <c r="C26" s="13" t="n">
        <v>-743608.15</v>
      </c>
    </row>
    <row r="27" s="6" customFormat="true" ht="21" hidden="false" customHeight="true" outlineLevel="0" collapsed="false">
      <c r="B27" s="10" t="s">
        <v>23</v>
      </c>
      <c r="C27" s="12" t="n">
        <v>45533.24</v>
      </c>
    </row>
    <row r="28" s="6" customFormat="true" ht="21" hidden="false" customHeight="true" outlineLevel="0" collapsed="false">
      <c r="B28" s="10" t="s">
        <v>24</v>
      </c>
      <c r="C28" s="13" t="n">
        <v>-18206</v>
      </c>
    </row>
    <row r="29" s="6" customFormat="true" ht="21" hidden="false" customHeight="true" outlineLevel="0" collapsed="false">
      <c r="B29" s="10" t="s">
        <v>25</v>
      </c>
      <c r="C29" s="12" t="n">
        <v>107747</v>
      </c>
    </row>
    <row r="30" s="6" customFormat="true" ht="21" hidden="true" customHeight="true" outlineLevel="0" collapsed="false">
      <c r="B30" s="10" t="s">
        <v>26</v>
      </c>
      <c r="C30" s="12"/>
    </row>
    <row r="31" s="6" customFormat="true" ht="21" hidden="false" customHeight="true" outlineLevel="0" collapsed="false">
      <c r="B31" s="14" t="s">
        <v>27</v>
      </c>
      <c r="C31" s="15" t="n">
        <f aca="false">SUM(C25:C30)</f>
        <v>135074.24</v>
      </c>
    </row>
    <row r="32" s="6" customFormat="true" ht="21" hidden="false" customHeight="true" outlineLevel="0" collapsed="false">
      <c r="B32" s="16"/>
      <c r="C32" s="18"/>
    </row>
    <row r="33" s="6" customFormat="true" ht="21" hidden="false" customHeight="true" outlineLevel="0" collapsed="false">
      <c r="B33" s="14" t="s">
        <v>28</v>
      </c>
      <c r="C33" s="19" t="n">
        <f aca="false">+C31+C23+C14-2</f>
        <v>10251828.84</v>
      </c>
    </row>
    <row r="34" s="6" customFormat="true" ht="21" hidden="false" customHeight="true" outlineLevel="0" collapsed="false">
      <c r="B34" s="20"/>
      <c r="C34" s="21"/>
    </row>
    <row r="35" s="6" customFormat="true" ht="21" hidden="false" customHeight="true" outlineLevel="0" collapsed="false">
      <c r="B35" s="22" t="s">
        <v>29</v>
      </c>
      <c r="C35" s="13" t="n">
        <v>188</v>
      </c>
    </row>
    <row r="36" s="6" customFormat="true" ht="21" hidden="false" customHeight="true" outlineLevel="0" collapsed="false">
      <c r="B36" s="22" t="s">
        <v>30</v>
      </c>
      <c r="C36" s="13" t="n">
        <v>482478</v>
      </c>
      <c r="D36" s="23"/>
    </row>
    <row r="37" s="6" customFormat="true" ht="21" hidden="true" customHeight="true" outlineLevel="0" collapsed="false">
      <c r="B37" s="22" t="s">
        <v>31</v>
      </c>
      <c r="C37" s="13" t="n">
        <v>0</v>
      </c>
      <c r="D37" s="23"/>
    </row>
    <row r="38" s="6" customFormat="true" ht="21" hidden="false" customHeight="true" outlineLevel="0" collapsed="false">
      <c r="B38" s="22" t="s">
        <v>32</v>
      </c>
      <c r="C38" s="13" t="n">
        <v>0</v>
      </c>
    </row>
    <row r="39" s="6" customFormat="true" ht="21" hidden="false" customHeight="true" outlineLevel="0" collapsed="false">
      <c r="B39" s="22" t="s">
        <v>33</v>
      </c>
      <c r="C39" s="13" t="n">
        <v>30155</v>
      </c>
    </row>
    <row r="40" s="6" customFormat="true" ht="21" hidden="false" customHeight="true" outlineLevel="0" collapsed="false">
      <c r="B40" s="14" t="s">
        <v>34</v>
      </c>
      <c r="C40" s="24" t="n">
        <f aca="false">SUM(C35:C39)</f>
        <v>512821</v>
      </c>
    </row>
    <row r="41" s="6" customFormat="true" ht="21" hidden="false" customHeight="true" outlineLevel="0" collapsed="false">
      <c r="B41" s="20"/>
      <c r="C41" s="21"/>
    </row>
    <row r="42" s="6" customFormat="true" ht="21" hidden="false" customHeight="true" outlineLevel="0" collapsed="false">
      <c r="B42" s="22" t="s">
        <v>35</v>
      </c>
      <c r="C42" s="25" t="n">
        <v>42008.47</v>
      </c>
    </row>
    <row r="43" s="6" customFormat="true" ht="21" hidden="false" customHeight="true" outlineLevel="0" collapsed="false">
      <c r="B43" s="22" t="s">
        <v>36</v>
      </c>
      <c r="C43" s="25" t="n">
        <v>11584600</v>
      </c>
    </row>
    <row r="44" s="6" customFormat="true" ht="21" hidden="false" customHeight="true" outlineLevel="0" collapsed="false">
      <c r="B44" s="22" t="s">
        <v>37</v>
      </c>
      <c r="C44" s="13" t="n">
        <v>-4321189.05</v>
      </c>
    </row>
    <row r="45" s="6" customFormat="true" ht="21" hidden="false" customHeight="true" outlineLevel="0" collapsed="false">
      <c r="B45" s="22" t="s">
        <v>38</v>
      </c>
      <c r="C45" s="26" t="n">
        <v>2433590</v>
      </c>
    </row>
    <row r="46" s="6" customFormat="true" ht="21" hidden="false" customHeight="true" outlineLevel="0" collapsed="false">
      <c r="B46" s="14" t="s">
        <v>39</v>
      </c>
      <c r="C46" s="15" t="n">
        <f aca="false">SUM(C42:C45)</f>
        <v>9739009.42</v>
      </c>
    </row>
    <row r="47" s="6" customFormat="true" ht="21" hidden="false" customHeight="true" outlineLevel="0" collapsed="false">
      <c r="B47" s="20"/>
      <c r="C47" s="21"/>
    </row>
    <row r="48" s="6" customFormat="true" ht="21" hidden="false" customHeight="true" outlineLevel="0" collapsed="false">
      <c r="B48" s="22"/>
      <c r="C48" s="27"/>
    </row>
    <row r="49" s="6" customFormat="true" ht="21" hidden="false" customHeight="true" outlineLevel="0" collapsed="false">
      <c r="B49" s="28" t="s">
        <v>40</v>
      </c>
      <c r="C49" s="29" t="n">
        <f aca="false">+C46+C40-1</f>
        <v>10251829.42</v>
      </c>
    </row>
    <row r="50" customFormat="false" ht="21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5" activeCellId="0" sqref="C35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1"/>
    <col collapsed="false" customWidth="true" hidden="false" outlineLevel="0" max="3" min="3" style="1" width="34.77"/>
    <col collapsed="false" customWidth="false" hidden="false" outlineLevel="0" max="257" min="4" style="1" width="10.99"/>
  </cols>
  <sheetData>
    <row r="1" customFormat="false" ht="16.8" hidden="false" customHeight="false" outlineLevel="0" collapsed="false"/>
    <row r="2" customFormat="false" ht="24.75" hidden="false" customHeight="true" outlineLevel="0" collapsed="false">
      <c r="B2" s="30" t="s">
        <v>0</v>
      </c>
      <c r="C2" s="30"/>
    </row>
    <row r="3" customFormat="false" ht="23.25" hidden="false" customHeight="true" outlineLevel="0" collapsed="false">
      <c r="B3" s="31" t="s">
        <v>41</v>
      </c>
      <c r="C3" s="31"/>
    </row>
    <row r="4" customFormat="false" ht="27.75" hidden="false" customHeight="true" outlineLevel="0" collapsed="false">
      <c r="B4" s="4" t="s">
        <v>42</v>
      </c>
      <c r="C4" s="4"/>
    </row>
    <row r="5" customFormat="false" ht="16.2" hidden="false" customHeight="false" outlineLevel="0" collapsed="false">
      <c r="B5" s="1" t="s">
        <v>43</v>
      </c>
    </row>
    <row r="6" customFormat="false" ht="16.8" hidden="false" customHeight="false" outlineLevel="0" collapsed="false">
      <c r="B6" s="32"/>
      <c r="C6" s="32"/>
    </row>
    <row r="7" customFormat="false" ht="16.8" hidden="false" customHeight="false" outlineLevel="0" collapsed="false">
      <c r="B7" s="33"/>
      <c r="C7" s="34"/>
    </row>
    <row r="8" customFormat="false" ht="16.2" hidden="false" customHeight="false" outlineLevel="0" collapsed="false">
      <c r="B8" s="35" t="s">
        <v>44</v>
      </c>
      <c r="C8" s="36" t="s">
        <v>45</v>
      </c>
    </row>
    <row r="9" customFormat="false" ht="16.8" hidden="false" customHeight="false" outlineLevel="0" collapsed="false">
      <c r="B9" s="37" t="s">
        <v>46</v>
      </c>
      <c r="C9" s="38" t="s">
        <v>46</v>
      </c>
    </row>
    <row r="10" customFormat="false" ht="21" hidden="false" customHeight="true" outlineLevel="0" collapsed="false">
      <c r="B10" s="39"/>
      <c r="C10" s="12"/>
    </row>
    <row r="11" s="6" customFormat="true" ht="21" hidden="false" customHeight="true" outlineLevel="0" collapsed="false">
      <c r="B11" s="40" t="s">
        <v>47</v>
      </c>
      <c r="C11" s="41" t="n">
        <v>24831500</v>
      </c>
    </row>
    <row r="12" s="6" customFormat="true" ht="21" hidden="false" customHeight="true" outlineLevel="0" collapsed="false">
      <c r="B12" s="40" t="s">
        <v>48</v>
      </c>
      <c r="C12" s="41" t="n">
        <v>168332</v>
      </c>
    </row>
    <row r="13" s="6" customFormat="true" ht="21" hidden="false" customHeight="true" outlineLevel="0" collapsed="false">
      <c r="B13" s="40" t="s">
        <v>49</v>
      </c>
      <c r="C13" s="41" t="n">
        <v>550090</v>
      </c>
    </row>
    <row r="14" s="42" customFormat="true" ht="21" hidden="false" customHeight="true" outlineLevel="0" collapsed="false">
      <c r="B14" s="43" t="s">
        <v>50</v>
      </c>
      <c r="C14" s="44" t="n">
        <f aca="false">SUM(C11:C13)</f>
        <v>25549922</v>
      </c>
    </row>
    <row r="15" s="6" customFormat="true" ht="21" hidden="false" customHeight="true" outlineLevel="0" collapsed="false">
      <c r="B15" s="45"/>
      <c r="C15" s="18"/>
    </row>
    <row r="16" s="6" customFormat="true" ht="21" hidden="false" customHeight="true" outlineLevel="0" collapsed="false">
      <c r="B16" s="40" t="s">
        <v>51</v>
      </c>
      <c r="C16" s="41" t="n">
        <v>10990684</v>
      </c>
    </row>
    <row r="17" s="6" customFormat="true" ht="21" hidden="false" customHeight="true" outlineLevel="0" collapsed="false">
      <c r="B17" s="40" t="s">
        <v>52</v>
      </c>
      <c r="C17" s="41" t="n">
        <v>276600</v>
      </c>
    </row>
    <row r="18" s="6" customFormat="true" ht="21" hidden="false" customHeight="true" outlineLevel="0" collapsed="false">
      <c r="B18" s="40" t="s">
        <v>53</v>
      </c>
      <c r="C18" s="41" t="n">
        <v>2958942</v>
      </c>
    </row>
    <row r="19" s="6" customFormat="true" ht="21" hidden="true" customHeight="true" outlineLevel="0" collapsed="false">
      <c r="B19" s="40" t="s">
        <v>54</v>
      </c>
      <c r="C19" s="41" t="n">
        <v>0</v>
      </c>
    </row>
    <row r="20" s="6" customFormat="true" ht="21" hidden="false" customHeight="true" outlineLevel="0" collapsed="false">
      <c r="B20" s="46" t="s">
        <v>55</v>
      </c>
      <c r="C20" s="41" t="n">
        <v>722428</v>
      </c>
    </row>
    <row r="21" s="6" customFormat="true" ht="21" hidden="true" customHeight="true" outlineLevel="0" collapsed="false">
      <c r="B21" s="46" t="s">
        <v>56</v>
      </c>
      <c r="C21" s="41" t="n">
        <v>0</v>
      </c>
    </row>
    <row r="22" s="6" customFormat="true" ht="21" hidden="false" customHeight="true" outlineLevel="0" collapsed="false">
      <c r="B22" s="47" t="s">
        <v>57</v>
      </c>
      <c r="C22" s="44" t="n">
        <f aca="false">SUM(C16:C21)</f>
        <v>14948654</v>
      </c>
    </row>
    <row r="23" s="6" customFormat="true" ht="21" hidden="false" customHeight="true" outlineLevel="0" collapsed="false">
      <c r="B23" s="45"/>
      <c r="C23" s="48"/>
    </row>
    <row r="24" s="6" customFormat="true" ht="21" hidden="false" customHeight="true" outlineLevel="0" collapsed="false">
      <c r="B24" s="40" t="s">
        <v>58</v>
      </c>
      <c r="C24" s="41" t="n">
        <v>8082080</v>
      </c>
    </row>
    <row r="25" s="6" customFormat="true" ht="21" hidden="false" customHeight="true" outlineLevel="0" collapsed="false">
      <c r="B25" s="40" t="s">
        <v>59</v>
      </c>
      <c r="C25" s="41" t="n">
        <v>0</v>
      </c>
    </row>
    <row r="26" s="6" customFormat="true" ht="21" hidden="false" customHeight="true" outlineLevel="0" collapsed="false">
      <c r="B26" s="40" t="s">
        <v>60</v>
      </c>
      <c r="C26" s="41" t="n">
        <v>61801</v>
      </c>
    </row>
    <row r="27" s="6" customFormat="true" ht="21" hidden="false" customHeight="true" outlineLevel="0" collapsed="false">
      <c r="B27" s="47" t="s">
        <v>61</v>
      </c>
      <c r="C27" s="44" t="n">
        <f aca="false">SUM(C24:C26)</f>
        <v>8143881</v>
      </c>
    </row>
    <row r="28" s="6" customFormat="true" ht="21" hidden="false" customHeight="true" outlineLevel="0" collapsed="false">
      <c r="B28" s="40"/>
      <c r="C28" s="41"/>
    </row>
    <row r="29" s="6" customFormat="true" ht="21" hidden="false" customHeight="true" outlineLevel="0" collapsed="false">
      <c r="B29" s="43" t="s">
        <v>62</v>
      </c>
      <c r="C29" s="44" t="n">
        <f aca="false">C22+C27</f>
        <v>23092535</v>
      </c>
    </row>
    <row r="30" s="6" customFormat="true" ht="21" hidden="false" customHeight="true" outlineLevel="0" collapsed="false">
      <c r="B30" s="40"/>
      <c r="C30" s="41"/>
    </row>
    <row r="31" s="6" customFormat="true" ht="21" hidden="false" customHeight="true" outlineLevel="0" collapsed="false">
      <c r="B31" s="43" t="s">
        <v>63</v>
      </c>
      <c r="C31" s="49" t="n">
        <f aca="false">+C11+C13-C29</f>
        <v>2289055</v>
      </c>
    </row>
    <row r="32" s="6" customFormat="true" ht="21" hidden="false" customHeight="true" outlineLevel="0" collapsed="false">
      <c r="B32" s="45"/>
      <c r="C32" s="18"/>
    </row>
    <row r="33" s="6" customFormat="true" ht="21" hidden="false" customHeight="true" outlineLevel="0" collapsed="false">
      <c r="B33" s="40" t="s">
        <v>64</v>
      </c>
      <c r="C33" s="41" t="n">
        <v>121778</v>
      </c>
    </row>
    <row r="34" s="6" customFormat="true" ht="21" hidden="false" customHeight="true" outlineLevel="0" collapsed="false">
      <c r="B34" s="40" t="s">
        <v>65</v>
      </c>
      <c r="C34" s="41" t="n">
        <v>22757</v>
      </c>
    </row>
    <row r="35" s="6" customFormat="true" ht="21" hidden="false" customHeight="true" outlineLevel="0" collapsed="false">
      <c r="B35" s="40" t="s">
        <v>66</v>
      </c>
      <c r="C35" s="41" t="n">
        <v>0</v>
      </c>
    </row>
    <row r="36" s="6" customFormat="true" ht="21" hidden="false" customHeight="true" outlineLevel="0" collapsed="false">
      <c r="B36" s="40"/>
      <c r="C36" s="41"/>
    </row>
    <row r="37" s="6" customFormat="true" ht="21" hidden="false" customHeight="true" outlineLevel="0" collapsed="false">
      <c r="B37" s="43" t="s">
        <v>38</v>
      </c>
      <c r="C37" s="49" t="n">
        <f aca="false">SUM(C31:C35)</f>
        <v>2433590</v>
      </c>
    </row>
    <row r="38" s="6" customFormat="true" ht="21" hidden="false" customHeight="true" outlineLevel="0" collapsed="false">
      <c r="C38" s="50"/>
    </row>
    <row r="39" customFormat="false" ht="16.2" hidden="false" customHeight="false" outlineLevel="0" collapsed="false">
      <c r="C39" s="51"/>
    </row>
    <row r="40" customFormat="false" ht="16.2" hidden="false" customHeight="false" outlineLevel="0" collapsed="false">
      <c r="C40" s="51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10.8984375" defaultRowHeight="15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6.99"/>
    <col collapsed="false" customWidth="true" hidden="false" outlineLevel="0" max="3" min="3" style="0" width="17.32"/>
    <col collapsed="false" customWidth="true" hidden="false" outlineLevel="0" max="4" min="4" style="0" width="19.88"/>
    <col collapsed="false" customWidth="true" hidden="false" outlineLevel="0" max="5" min="5" style="0" width="20.99"/>
    <col collapsed="false" customWidth="true" hidden="false" outlineLevel="0" max="6" min="6" style="0" width="17.21"/>
    <col collapsed="false" customWidth="true" hidden="false" outlineLevel="0" max="7" min="7" style="0" width="17.99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52" t="s">
        <v>0</v>
      </c>
      <c r="B1" s="52"/>
      <c r="C1" s="52"/>
      <c r="D1" s="52"/>
      <c r="E1" s="52"/>
      <c r="F1" s="52"/>
      <c r="G1" s="51"/>
      <c r="H1" s="53"/>
    </row>
    <row r="2" customFormat="false" ht="16.2" hidden="false" customHeight="false" outlineLevel="0" collapsed="false">
      <c r="A2" s="54" t="s">
        <v>67</v>
      </c>
      <c r="B2" s="54"/>
      <c r="C2" s="54"/>
      <c r="D2" s="54"/>
      <c r="E2" s="54"/>
      <c r="F2" s="54"/>
      <c r="G2" s="51"/>
      <c r="H2" s="53"/>
    </row>
    <row r="3" customFormat="false" ht="18.6" hidden="false" customHeight="false" outlineLevel="0" collapsed="false">
      <c r="A3" s="55" t="s">
        <v>68</v>
      </c>
      <c r="B3" s="55"/>
      <c r="C3" s="55"/>
      <c r="D3" s="55"/>
      <c r="E3" s="55"/>
      <c r="F3" s="55"/>
      <c r="G3" s="56"/>
      <c r="H3" s="57"/>
    </row>
    <row r="4" customFormat="false" ht="16.8" hidden="false" customHeight="false" outlineLevel="0" collapsed="false">
      <c r="A4" s="5"/>
      <c r="B4" s="5"/>
      <c r="C4" s="58" t="s">
        <v>69</v>
      </c>
      <c r="D4" s="58"/>
      <c r="E4" s="58"/>
      <c r="F4" s="58"/>
      <c r="G4" s="59"/>
      <c r="H4" s="59"/>
    </row>
    <row r="5" customFormat="false" ht="44.4" hidden="false" customHeight="false" outlineLevel="0" collapsed="false">
      <c r="A5" s="60" t="s">
        <v>70</v>
      </c>
      <c r="B5" s="61" t="s">
        <v>71</v>
      </c>
      <c r="C5" s="61" t="s">
        <v>72</v>
      </c>
      <c r="D5" s="61" t="s">
        <v>73</v>
      </c>
      <c r="E5" s="61" t="s">
        <v>74</v>
      </c>
      <c r="F5" s="61" t="s">
        <v>75</v>
      </c>
      <c r="G5" s="61" t="s">
        <v>76</v>
      </c>
      <c r="H5" s="62" t="s">
        <v>77</v>
      </c>
    </row>
    <row r="6" customFormat="false" ht="17.4" hidden="false" customHeight="false" outlineLevel="0" collapsed="false">
      <c r="A6" s="63"/>
      <c r="B6" s="63"/>
      <c r="C6" s="64"/>
      <c r="D6" s="63"/>
      <c r="E6" s="63"/>
      <c r="F6" s="65"/>
      <c r="G6" s="51"/>
      <c r="H6" s="66"/>
    </row>
    <row r="7" customFormat="false" ht="16.8" hidden="false" customHeight="false" outlineLevel="0" collapsed="false">
      <c r="A7" s="67" t="n">
        <v>1101</v>
      </c>
      <c r="B7" s="68" t="s">
        <v>78</v>
      </c>
      <c r="C7" s="69" t="n">
        <v>8504660.66</v>
      </c>
      <c r="D7" s="69" t="n">
        <v>31057553</v>
      </c>
      <c r="E7" s="70" t="n">
        <v>-5145008</v>
      </c>
      <c r="F7" s="69" t="n">
        <v>25912545</v>
      </c>
      <c r="G7" s="69" t="n">
        <f aca="false">F7-C7</f>
        <v>17407884.34</v>
      </c>
      <c r="H7" s="71" t="n">
        <f aca="false">G7/F7</f>
        <v>0.671793694521322</v>
      </c>
    </row>
    <row r="8" customFormat="false" ht="16.2" hidden="false" customHeight="false" outlineLevel="0" collapsed="false">
      <c r="A8" s="72" t="n">
        <v>1202</v>
      </c>
      <c r="B8" s="73" t="s">
        <v>79</v>
      </c>
      <c r="C8" s="74" t="n">
        <v>7430</v>
      </c>
      <c r="D8" s="74" t="n">
        <v>30000</v>
      </c>
      <c r="E8" s="74" t="n">
        <v>0</v>
      </c>
      <c r="F8" s="74" t="n">
        <v>30000</v>
      </c>
      <c r="G8" s="74" t="n">
        <f aca="false">F8-C8</f>
        <v>22570</v>
      </c>
      <c r="H8" s="75" t="n">
        <f aca="false">G8/F8</f>
        <v>0.752333333333333</v>
      </c>
    </row>
    <row r="9" customFormat="false" ht="16.2" hidden="false" customHeight="false" outlineLevel="0" collapsed="false">
      <c r="A9" s="76" t="s">
        <v>80</v>
      </c>
      <c r="B9" s="77" t="s">
        <v>81</v>
      </c>
      <c r="C9" s="78" t="n">
        <v>337390.57</v>
      </c>
      <c r="D9" s="78" t="n">
        <v>0</v>
      </c>
      <c r="E9" s="78" t="n">
        <v>297408</v>
      </c>
      <c r="F9" s="78" t="n">
        <v>297408</v>
      </c>
      <c r="G9" s="78" t="n">
        <f aca="false">F9-C9</f>
        <v>-39982.57</v>
      </c>
      <c r="H9" s="79" t="n">
        <f aca="false">G9/F9</f>
        <v>-0.134436767000215</v>
      </c>
    </row>
    <row r="10" customFormat="false" ht="16.2" hidden="false" customHeight="false" outlineLevel="0" collapsed="false">
      <c r="A10" s="72" t="n">
        <v>1311</v>
      </c>
      <c r="B10" s="73" t="s">
        <v>82</v>
      </c>
      <c r="C10" s="80" t="n">
        <v>162035.72</v>
      </c>
      <c r="D10" s="80" t="n">
        <v>431355</v>
      </c>
      <c r="E10" s="81" t="n">
        <v>-71459</v>
      </c>
      <c r="F10" s="82" t="n">
        <v>359896</v>
      </c>
      <c r="G10" s="82" t="n">
        <f aca="false">F10-C10</f>
        <v>197860.28</v>
      </c>
      <c r="H10" s="75" t="n">
        <f aca="false">G10/F10</f>
        <v>0.549770711538889</v>
      </c>
    </row>
    <row r="11" customFormat="false" ht="16.2" hidden="false" customHeight="false" outlineLevel="0" collapsed="false">
      <c r="A11" s="76" t="n">
        <v>1312</v>
      </c>
      <c r="B11" s="77" t="s">
        <v>83</v>
      </c>
      <c r="C11" s="78" t="n">
        <v>22008.25</v>
      </c>
      <c r="D11" s="78" t="n">
        <v>4313549</v>
      </c>
      <c r="E11" s="78" t="n">
        <v>-714584</v>
      </c>
      <c r="F11" s="78" t="n">
        <v>3598965</v>
      </c>
      <c r="G11" s="78" t="n">
        <f aca="false">F11-C11</f>
        <v>3576956.75</v>
      </c>
      <c r="H11" s="79" t="n">
        <f aca="false">G11/F11</f>
        <v>0.993884839113467</v>
      </c>
    </row>
    <row r="12" customFormat="false" ht="16.2" hidden="false" customHeight="false" outlineLevel="0" collapsed="false">
      <c r="A12" s="72" t="n">
        <v>1325</v>
      </c>
      <c r="B12" s="73" t="s">
        <v>84</v>
      </c>
      <c r="C12" s="74" t="n">
        <v>0</v>
      </c>
      <c r="D12" s="74" t="n">
        <v>1294065</v>
      </c>
      <c r="E12" s="81" t="n">
        <v>-214376</v>
      </c>
      <c r="F12" s="83" t="n">
        <v>1079689</v>
      </c>
      <c r="G12" s="83" t="n">
        <f aca="false">F12-C12</f>
        <v>1079689</v>
      </c>
      <c r="H12" s="75" t="n">
        <f aca="false">G12/F12</f>
        <v>1</v>
      </c>
    </row>
    <row r="13" customFormat="false" ht="16.2" hidden="false" customHeight="false" outlineLevel="0" collapsed="false">
      <c r="A13" s="76" t="n">
        <v>1401</v>
      </c>
      <c r="B13" s="77" t="s">
        <v>85</v>
      </c>
      <c r="C13" s="78" t="n">
        <v>413578.95</v>
      </c>
      <c r="D13" s="78" t="n">
        <v>1552593</v>
      </c>
      <c r="E13" s="78" t="n">
        <v>-256966</v>
      </c>
      <c r="F13" s="78" t="n">
        <v>1295627</v>
      </c>
      <c r="G13" s="78" t="n">
        <f aca="false">F13-C13</f>
        <v>882048.05</v>
      </c>
      <c r="H13" s="79" t="n">
        <f aca="false">G13/F13</f>
        <v>0.68078856800607</v>
      </c>
    </row>
    <row r="14" customFormat="false" ht="16.2" hidden="false" customHeight="false" outlineLevel="0" collapsed="false">
      <c r="A14" s="72" t="n">
        <v>1402</v>
      </c>
      <c r="B14" s="73" t="s">
        <v>86</v>
      </c>
      <c r="C14" s="74" t="n">
        <v>248147.38</v>
      </c>
      <c r="D14" s="74" t="n">
        <v>930315</v>
      </c>
      <c r="E14" s="81" t="n">
        <v>-154229</v>
      </c>
      <c r="F14" s="83" t="n">
        <v>776086</v>
      </c>
      <c r="G14" s="83" t="n">
        <f aca="false">F14-C14</f>
        <v>527938.62</v>
      </c>
      <c r="H14" s="75" t="n">
        <f aca="false">G14/F14</f>
        <v>0.680257883791229</v>
      </c>
    </row>
    <row r="15" customFormat="false" ht="16.2" hidden="false" customHeight="false" outlineLevel="0" collapsed="false">
      <c r="A15" s="76" t="n">
        <v>1403</v>
      </c>
      <c r="B15" s="77" t="s">
        <v>87</v>
      </c>
      <c r="C15" s="78" t="n">
        <v>340298.77</v>
      </c>
      <c r="D15" s="78" t="n">
        <v>481600</v>
      </c>
      <c r="E15" s="78" t="n">
        <v>-120400</v>
      </c>
      <c r="F15" s="78" t="n">
        <v>361200</v>
      </c>
      <c r="G15" s="78" t="n">
        <f aca="false">F15-C15</f>
        <v>20901.23</v>
      </c>
      <c r="H15" s="79" t="n">
        <f aca="false">G15/F15</f>
        <v>0.0578660852713178</v>
      </c>
    </row>
    <row r="16" customFormat="false" ht="16.2" hidden="false" customHeight="false" outlineLevel="0" collapsed="false">
      <c r="A16" s="72" t="n">
        <v>1404</v>
      </c>
      <c r="B16" s="73" t="s">
        <v>88</v>
      </c>
      <c r="C16" s="74" t="n">
        <v>219367.1</v>
      </c>
      <c r="D16" s="74" t="n">
        <v>887040</v>
      </c>
      <c r="E16" s="81" t="n">
        <v>-221760</v>
      </c>
      <c r="F16" s="74" t="n">
        <v>665280</v>
      </c>
      <c r="G16" s="74" t="n">
        <f aca="false">F16-C16</f>
        <v>445912.9</v>
      </c>
      <c r="H16" s="75" t="n">
        <f aca="false">G16/F16</f>
        <v>0.670263498075998</v>
      </c>
    </row>
    <row r="17" customFormat="false" ht="16.2" hidden="false" customHeight="false" outlineLevel="0" collapsed="false">
      <c r="A17" s="76" t="n">
        <v>1405</v>
      </c>
      <c r="B17" s="77" t="s">
        <v>89</v>
      </c>
      <c r="C17" s="78" t="n">
        <v>143151.81</v>
      </c>
      <c r="D17" s="78" t="n">
        <v>621151</v>
      </c>
      <c r="E17" s="78" t="n">
        <v>-102900</v>
      </c>
      <c r="F17" s="78" t="n">
        <v>518251</v>
      </c>
      <c r="G17" s="78" t="n">
        <f aca="false">F17-C17</f>
        <v>375099.19</v>
      </c>
      <c r="H17" s="79" t="n">
        <f aca="false">G17/F17</f>
        <v>0.723778998979259</v>
      </c>
    </row>
    <row r="18" customFormat="false" ht="16.2" hidden="false" customHeight="false" outlineLevel="0" collapsed="false">
      <c r="A18" s="72" t="n">
        <v>1601</v>
      </c>
      <c r="B18" s="73" t="s">
        <v>90</v>
      </c>
      <c r="C18" s="74" t="n">
        <v>274956</v>
      </c>
      <c r="D18" s="74" t="n">
        <v>1035300</v>
      </c>
      <c r="E18" s="81" t="n">
        <v>-196668</v>
      </c>
      <c r="F18" s="83" t="n">
        <v>838632</v>
      </c>
      <c r="G18" s="83" t="n">
        <f aca="false">F18-C18</f>
        <v>563676</v>
      </c>
      <c r="H18" s="75" t="n">
        <f aca="false">G18/F18</f>
        <v>0.672137481040552</v>
      </c>
    </row>
    <row r="19" customFormat="false" ht="16.2" hidden="false" customHeight="false" outlineLevel="0" collapsed="false">
      <c r="A19" s="76" t="n">
        <v>1602</v>
      </c>
      <c r="B19" s="77" t="s">
        <v>91</v>
      </c>
      <c r="C19" s="78" t="n">
        <v>190997</v>
      </c>
      <c r="D19" s="78" t="n">
        <v>713340</v>
      </c>
      <c r="E19" s="78" t="n">
        <v>-130584</v>
      </c>
      <c r="F19" s="78" t="n">
        <v>582756</v>
      </c>
      <c r="G19" s="78" t="n">
        <f aca="false">F19-C19</f>
        <v>391759</v>
      </c>
      <c r="H19" s="79" t="n">
        <f aca="false">G19/F19</f>
        <v>0.672252194743598</v>
      </c>
    </row>
    <row r="20" customFormat="false" ht="16.2" hidden="false" customHeight="false" outlineLevel="0" collapsed="false">
      <c r="A20" s="72" t="s">
        <v>92</v>
      </c>
      <c r="B20" s="73" t="s">
        <v>93</v>
      </c>
      <c r="C20" s="74"/>
      <c r="D20" s="74" t="n">
        <v>0</v>
      </c>
      <c r="E20" s="74" t="n">
        <v>650000</v>
      </c>
      <c r="F20" s="83" t="n">
        <v>650000</v>
      </c>
      <c r="G20" s="83" t="n">
        <f aca="false">F20-C20</f>
        <v>650000</v>
      </c>
      <c r="H20" s="75" t="n">
        <f aca="false">G20/F20</f>
        <v>1</v>
      </c>
    </row>
    <row r="21" customFormat="false" ht="18.6" hidden="false" customHeight="false" outlineLevel="0" collapsed="false">
      <c r="A21" s="84"/>
      <c r="B21" s="85" t="s">
        <v>94</v>
      </c>
      <c r="C21" s="86" t="n">
        <f aca="false">SUM(C7:C20)</f>
        <v>10864022.21</v>
      </c>
      <c r="D21" s="86" t="n">
        <f aca="false">SUM(D7:D20)</f>
        <v>43347861</v>
      </c>
      <c r="E21" s="87" t="n">
        <f aca="false">SUM(E7:E20)</f>
        <v>-6381526</v>
      </c>
      <c r="F21" s="86" t="n">
        <f aca="false">SUM(F7:F20)</f>
        <v>36966335</v>
      </c>
      <c r="G21" s="86" t="n">
        <f aca="false">SUM(G7:G20)</f>
        <v>26102312.79</v>
      </c>
      <c r="H21" s="88" t="n">
        <f aca="false">G21/F21</f>
        <v>0.706110378267145</v>
      </c>
    </row>
    <row r="22" customFormat="false" ht="16.8" hidden="false" customHeight="false" outlineLevel="0" collapsed="false">
      <c r="A22" s="72"/>
      <c r="B22" s="89" t="s">
        <v>95</v>
      </c>
      <c r="C22" s="90" t="n">
        <v>126661</v>
      </c>
      <c r="D22" s="74" t="n">
        <v>0</v>
      </c>
      <c r="E22" s="74"/>
      <c r="F22" s="91" t="n">
        <v>137169</v>
      </c>
      <c r="G22" s="83" t="n">
        <f aca="false">F22-C22</f>
        <v>10508</v>
      </c>
      <c r="H22" s="75"/>
    </row>
    <row r="23" customFormat="false" ht="18.6" hidden="false" customHeight="false" outlineLevel="0" collapsed="false">
      <c r="A23" s="84" t="n">
        <v>1000</v>
      </c>
      <c r="B23" s="85" t="s">
        <v>96</v>
      </c>
      <c r="C23" s="86" t="n">
        <f aca="false">C21+C22</f>
        <v>10990683.21</v>
      </c>
      <c r="D23" s="86" t="n">
        <f aca="false">D21+D22</f>
        <v>43347861</v>
      </c>
      <c r="E23" s="87" t="n">
        <f aca="false">E21+E22</f>
        <v>-6381526</v>
      </c>
      <c r="F23" s="86" t="n">
        <f aca="false">F21+F22</f>
        <v>37103504</v>
      </c>
      <c r="G23" s="86" t="n">
        <f aca="false">G21+G22</f>
        <v>26112820.79</v>
      </c>
      <c r="H23" s="88" t="n">
        <f aca="false">G23/F23</f>
        <v>0.703783146465089</v>
      </c>
    </row>
    <row r="24" customFormat="false" ht="18.6" hidden="false" customHeight="false" outlineLevel="0" collapsed="false">
      <c r="A24" s="92"/>
      <c r="B24" s="93"/>
      <c r="C24" s="94"/>
      <c r="D24" s="94"/>
      <c r="E24" s="94"/>
      <c r="F24" s="94"/>
      <c r="G24" s="94"/>
      <c r="H24" s="95"/>
    </row>
    <row r="25" customFormat="false" ht="16.2" hidden="false" customHeight="false" outlineLevel="0" collapsed="false">
      <c r="A25" s="76" t="n">
        <v>2101</v>
      </c>
      <c r="B25" s="77" t="s">
        <v>97</v>
      </c>
      <c r="C25" s="78" t="n">
        <v>24403.21</v>
      </c>
      <c r="D25" s="78" t="n">
        <v>151931</v>
      </c>
      <c r="E25" s="78" t="n">
        <v>0</v>
      </c>
      <c r="F25" s="78" t="n">
        <v>151931</v>
      </c>
      <c r="G25" s="78" t="n">
        <f aca="false">F25-C25</f>
        <v>127527.79</v>
      </c>
      <c r="H25" s="79" t="n">
        <v>0.97930270978273</v>
      </c>
    </row>
    <row r="26" customFormat="false" ht="16.2" hidden="false" customHeight="false" outlineLevel="0" collapsed="false">
      <c r="A26" s="96" t="n">
        <v>2102</v>
      </c>
      <c r="B26" s="5" t="s">
        <v>98</v>
      </c>
      <c r="C26" s="97" t="n">
        <v>5680.04</v>
      </c>
      <c r="D26" s="97" t="n">
        <v>20806</v>
      </c>
      <c r="E26" s="97" t="n">
        <v>0</v>
      </c>
      <c r="F26" s="83" t="n">
        <v>20806</v>
      </c>
      <c r="G26" s="83" t="n">
        <f aca="false">F26-C26</f>
        <v>15125.96</v>
      </c>
      <c r="H26" s="98" t="n">
        <v>0.883712390656541</v>
      </c>
    </row>
    <row r="27" customFormat="false" ht="16.2" hidden="false" customHeight="false" outlineLevel="0" collapsed="false">
      <c r="A27" s="76" t="n">
        <v>2103</v>
      </c>
      <c r="B27" s="77" t="s">
        <v>99</v>
      </c>
      <c r="C27" s="78" t="n">
        <v>3979.5</v>
      </c>
      <c r="D27" s="78" t="n">
        <v>37850</v>
      </c>
      <c r="E27" s="78" t="n">
        <v>0</v>
      </c>
      <c r="F27" s="78" t="n">
        <v>37850</v>
      </c>
      <c r="G27" s="78" t="n">
        <f aca="false">F27-C27</f>
        <v>33870.5</v>
      </c>
      <c r="H27" s="79" t="n">
        <v>0.915270805812418</v>
      </c>
    </row>
    <row r="28" customFormat="false" ht="16.2" hidden="false" customHeight="false" outlineLevel="0" collapsed="false">
      <c r="A28" s="96" t="n">
        <v>2104</v>
      </c>
      <c r="B28" s="5" t="s">
        <v>100</v>
      </c>
      <c r="C28" s="97" t="n">
        <v>0</v>
      </c>
      <c r="D28" s="97" t="n">
        <v>1000</v>
      </c>
      <c r="E28" s="97" t="n">
        <v>0</v>
      </c>
      <c r="F28" s="83" t="n">
        <v>1000</v>
      </c>
      <c r="G28" s="83" t="n">
        <f aca="false">F28-C28</f>
        <v>1000</v>
      </c>
      <c r="H28" s="98" t="n">
        <v>1</v>
      </c>
    </row>
    <row r="29" customFormat="false" ht="16.2" hidden="false" customHeight="false" outlineLevel="0" collapsed="false">
      <c r="A29" s="76" t="n">
        <v>2105</v>
      </c>
      <c r="B29" s="77" t="s">
        <v>101</v>
      </c>
      <c r="C29" s="78" t="n">
        <v>0</v>
      </c>
      <c r="D29" s="78" t="n">
        <v>2000</v>
      </c>
      <c r="E29" s="78" t="n">
        <v>0</v>
      </c>
      <c r="F29" s="78" t="n">
        <v>2000</v>
      </c>
      <c r="G29" s="78" t="n">
        <f aca="false">F29-C29</f>
        <v>2000</v>
      </c>
      <c r="H29" s="79" t="n">
        <v>1</v>
      </c>
    </row>
    <row r="30" customFormat="false" ht="16.2" hidden="false" customHeight="false" outlineLevel="0" collapsed="false">
      <c r="A30" s="96" t="n">
        <v>2106</v>
      </c>
      <c r="B30" s="5" t="s">
        <v>102</v>
      </c>
      <c r="C30" s="97" t="n">
        <v>21379.08</v>
      </c>
      <c r="D30" s="97" t="n">
        <v>65434</v>
      </c>
      <c r="E30" s="97" t="n">
        <v>0</v>
      </c>
      <c r="F30" s="83" t="n">
        <v>65434</v>
      </c>
      <c r="G30" s="83" t="n">
        <f aca="false">F30-C30</f>
        <v>44054.92</v>
      </c>
      <c r="H30" s="98" t="n">
        <v>1</v>
      </c>
    </row>
    <row r="31" customFormat="false" ht="16.2" hidden="false" customHeight="false" outlineLevel="0" collapsed="false">
      <c r="A31" s="76" t="n">
        <v>2201</v>
      </c>
      <c r="B31" s="77" t="s">
        <v>103</v>
      </c>
      <c r="C31" s="78" t="n">
        <v>133382.61</v>
      </c>
      <c r="D31" s="78" t="n">
        <v>357000</v>
      </c>
      <c r="E31" s="78" t="n">
        <v>123000</v>
      </c>
      <c r="F31" s="78" t="n">
        <v>480000</v>
      </c>
      <c r="G31" s="78" t="n">
        <f aca="false">F31-C31</f>
        <v>346617.39</v>
      </c>
      <c r="H31" s="79" t="n">
        <v>1.24533717086835</v>
      </c>
    </row>
    <row r="32" customFormat="false" ht="16.2" hidden="false" customHeight="false" outlineLevel="0" collapsed="false">
      <c r="A32" s="96" t="n">
        <v>2204</v>
      </c>
      <c r="B32" s="5" t="s">
        <v>104</v>
      </c>
      <c r="C32" s="97" t="n">
        <v>4376.78</v>
      </c>
      <c r="D32" s="97" t="n">
        <v>6663</v>
      </c>
      <c r="E32" s="97" t="n">
        <v>0</v>
      </c>
      <c r="F32" s="83" t="n">
        <v>6663</v>
      </c>
      <c r="G32" s="83" t="n">
        <f aca="false">F32-C32</f>
        <v>2286.22</v>
      </c>
      <c r="H32" s="98" t="n">
        <v>0.811721446795738</v>
      </c>
    </row>
    <row r="33" customFormat="false" ht="16.2" hidden="false" customHeight="false" outlineLevel="0" collapsed="false">
      <c r="A33" s="76" t="n">
        <v>2302</v>
      </c>
      <c r="B33" s="77" t="s">
        <v>105</v>
      </c>
      <c r="C33" s="78" t="n">
        <v>28842.35</v>
      </c>
      <c r="D33" s="78" t="n">
        <v>56700</v>
      </c>
      <c r="E33" s="78" t="n">
        <v>0</v>
      </c>
      <c r="F33" s="78" t="n">
        <v>56700</v>
      </c>
      <c r="G33" s="78" t="n">
        <f aca="false">F33-C33</f>
        <v>27857.65</v>
      </c>
      <c r="H33" s="79" t="n">
        <v>0.836036507936508</v>
      </c>
    </row>
    <row r="34" customFormat="false" ht="16.2" hidden="false" customHeight="false" outlineLevel="0" collapsed="false">
      <c r="A34" s="72" t="s">
        <v>106</v>
      </c>
      <c r="B34" s="73" t="s">
        <v>107</v>
      </c>
      <c r="C34" s="97" t="n">
        <v>1330.5</v>
      </c>
      <c r="D34" s="97" t="n">
        <v>34583</v>
      </c>
      <c r="E34" s="97" t="n">
        <v>0</v>
      </c>
      <c r="F34" s="83" t="n">
        <v>34583</v>
      </c>
      <c r="G34" s="83" t="n">
        <f aca="false">F34-C34</f>
        <v>33252.5</v>
      </c>
      <c r="H34" s="98" t="n">
        <v>1</v>
      </c>
    </row>
    <row r="35" customFormat="false" ht="16.2" hidden="false" customHeight="false" outlineLevel="0" collapsed="false">
      <c r="A35" s="76" t="n">
        <v>2404</v>
      </c>
      <c r="B35" s="77" t="s">
        <v>108</v>
      </c>
      <c r="C35" s="78" t="n">
        <v>1696.81</v>
      </c>
      <c r="D35" s="78" t="n">
        <v>35885</v>
      </c>
      <c r="E35" s="78" t="n">
        <v>0</v>
      </c>
      <c r="F35" s="78" t="n">
        <v>35885</v>
      </c>
      <c r="G35" s="78" t="n">
        <f aca="false">F35-C35</f>
        <v>34188.19</v>
      </c>
      <c r="H35" s="79" t="n">
        <v>0.994749616831545</v>
      </c>
    </row>
    <row r="36" customFormat="false" ht="16.2" hidden="false" customHeight="false" outlineLevel="0" collapsed="false">
      <c r="A36" s="72" t="s">
        <v>109</v>
      </c>
      <c r="B36" s="73" t="s">
        <v>110</v>
      </c>
      <c r="C36" s="91" t="n">
        <v>236.44</v>
      </c>
      <c r="D36" s="91" t="n">
        <v>0</v>
      </c>
      <c r="E36" s="91" t="n">
        <v>0</v>
      </c>
      <c r="F36" s="83" t="n">
        <v>0</v>
      </c>
      <c r="G36" s="83" t="n">
        <f aca="false">F36-C36</f>
        <v>-236.44</v>
      </c>
      <c r="H36" s="98"/>
    </row>
    <row r="37" customFormat="false" ht="16.2" hidden="true" customHeight="false" outlineLevel="0" collapsed="false">
      <c r="A37" s="99" t="s">
        <v>111</v>
      </c>
      <c r="B37" s="100" t="s">
        <v>112</v>
      </c>
      <c r="C37" s="101" t="n">
        <v>0</v>
      </c>
      <c r="D37" s="101" t="n">
        <v>0</v>
      </c>
      <c r="E37" s="101" t="n">
        <v>0</v>
      </c>
      <c r="F37" s="102" t="n">
        <v>0</v>
      </c>
      <c r="G37" s="102" t="n">
        <f aca="false">F37-C37</f>
        <v>0</v>
      </c>
      <c r="H37" s="103"/>
    </row>
    <row r="38" s="104" customFormat="true" ht="16.2" hidden="false" customHeight="false" outlineLevel="0" collapsed="false">
      <c r="A38" s="76" t="n">
        <v>2601</v>
      </c>
      <c r="B38" s="77" t="s">
        <v>113</v>
      </c>
      <c r="C38" s="78" t="n">
        <v>4389.95</v>
      </c>
      <c r="D38" s="78" t="n">
        <v>745000</v>
      </c>
      <c r="E38" s="78" t="n">
        <v>-645000</v>
      </c>
      <c r="F38" s="78" t="n">
        <v>100000</v>
      </c>
      <c r="G38" s="78" t="n">
        <f aca="false">F38-C38</f>
        <v>95610.05</v>
      </c>
      <c r="H38" s="79" t="n">
        <v>0.134228187919463</v>
      </c>
    </row>
    <row r="39" customFormat="false" ht="16.2" hidden="false" customHeight="false" outlineLevel="0" collapsed="false">
      <c r="A39" s="72" t="s">
        <v>114</v>
      </c>
      <c r="B39" s="73" t="s">
        <v>115</v>
      </c>
      <c r="C39" s="97" t="n">
        <v>377.5</v>
      </c>
      <c r="D39" s="97" t="n">
        <v>0</v>
      </c>
      <c r="E39" s="97"/>
      <c r="F39" s="83"/>
      <c r="G39" s="83" t="n">
        <f aca="false">F39-C39</f>
        <v>-377.5</v>
      </c>
      <c r="H39" s="98"/>
    </row>
    <row r="40" customFormat="false" ht="16.2" hidden="true" customHeight="false" outlineLevel="0" collapsed="false">
      <c r="A40" s="72" t="s">
        <v>116</v>
      </c>
      <c r="B40" s="73" t="s">
        <v>117</v>
      </c>
      <c r="C40" s="91" t="n">
        <v>0</v>
      </c>
      <c r="D40" s="91" t="n">
        <v>0</v>
      </c>
      <c r="E40" s="83"/>
      <c r="F40" s="91"/>
      <c r="G40" s="97" t="n">
        <v>0</v>
      </c>
      <c r="H40" s="98" t="s">
        <v>46</v>
      </c>
    </row>
    <row r="41" customFormat="false" ht="18.6" hidden="false" customHeight="false" outlineLevel="0" collapsed="false">
      <c r="A41" s="84"/>
      <c r="B41" s="85" t="s">
        <v>94</v>
      </c>
      <c r="C41" s="86" t="n">
        <f aca="false">SUM(C25:C40)</f>
        <v>230074.77</v>
      </c>
      <c r="D41" s="86" t="n">
        <f aca="false">SUM(D25:D40)</f>
        <v>1514852</v>
      </c>
      <c r="E41" s="87" t="n">
        <f aca="false">SUM(E25:E40)</f>
        <v>-522000</v>
      </c>
      <c r="F41" s="86" t="n">
        <f aca="false">SUM(F25:F40)</f>
        <v>992852</v>
      </c>
      <c r="G41" s="86" t="n">
        <f aca="false">SUM(G25:G40)</f>
        <v>762777.23</v>
      </c>
      <c r="H41" s="88" t="n">
        <f aca="false">G41/F41</f>
        <v>0.768268815493145</v>
      </c>
    </row>
    <row r="42" customFormat="false" ht="16.8" hidden="false" customHeight="false" outlineLevel="0" collapsed="false">
      <c r="A42" s="72"/>
      <c r="B42" s="89" t="s">
        <v>95</v>
      </c>
      <c r="C42" s="90" t="n">
        <v>46526</v>
      </c>
      <c r="D42" s="91"/>
      <c r="E42" s="83"/>
      <c r="F42" s="91" t="n">
        <v>70227</v>
      </c>
      <c r="G42" s="83" t="n">
        <f aca="false">F42-C42</f>
        <v>23701</v>
      </c>
      <c r="H42" s="98"/>
    </row>
    <row r="43" customFormat="false" ht="18.6" hidden="false" customHeight="false" outlineLevel="0" collapsed="false">
      <c r="A43" s="84" t="n">
        <v>2000</v>
      </c>
      <c r="B43" s="85" t="s">
        <v>118</v>
      </c>
      <c r="C43" s="86" t="n">
        <f aca="false">C41+C42</f>
        <v>276600.77</v>
      </c>
      <c r="D43" s="86" t="n">
        <f aca="false">D41+D42</f>
        <v>1514852</v>
      </c>
      <c r="E43" s="87" t="n">
        <f aca="false">E41+E42</f>
        <v>-522000</v>
      </c>
      <c r="F43" s="86" t="n">
        <f aca="false">F41+F42</f>
        <v>1063079</v>
      </c>
      <c r="G43" s="86" t="n">
        <f aca="false">G41+G42</f>
        <v>786478.23</v>
      </c>
      <c r="H43" s="88" t="n">
        <f aca="false">G43/F43</f>
        <v>0.739811650874488</v>
      </c>
    </row>
    <row r="44" customFormat="false" ht="18.6" hidden="false" customHeight="false" outlineLevel="0" collapsed="false">
      <c r="A44" s="92"/>
      <c r="B44" s="93"/>
      <c r="C44" s="94"/>
      <c r="D44" s="94"/>
      <c r="E44" s="94"/>
      <c r="F44" s="94"/>
      <c r="G44" s="94"/>
      <c r="H44" s="95"/>
    </row>
    <row r="45" customFormat="false" ht="16.2" hidden="false" customHeight="false" outlineLevel="0" collapsed="false">
      <c r="A45" s="76" t="n">
        <v>3103</v>
      </c>
      <c r="B45" s="77" t="s">
        <v>119</v>
      </c>
      <c r="C45" s="78" t="n">
        <v>259007.03</v>
      </c>
      <c r="D45" s="78" t="n">
        <v>660000</v>
      </c>
      <c r="E45" s="78" t="n">
        <v>-110000</v>
      </c>
      <c r="F45" s="78" t="n">
        <v>550000</v>
      </c>
      <c r="G45" s="78" t="n">
        <f aca="false">F45-C45</f>
        <v>290992.97</v>
      </c>
      <c r="H45" s="79" t="n">
        <v>0.772188090909091</v>
      </c>
    </row>
    <row r="46" customFormat="false" ht="16.2" hidden="false" customHeight="false" outlineLevel="0" collapsed="false">
      <c r="A46" s="72" t="n">
        <v>3104</v>
      </c>
      <c r="B46" s="73" t="s">
        <v>120</v>
      </c>
      <c r="C46" s="105" t="n">
        <v>96603</v>
      </c>
      <c r="D46" s="105" t="n">
        <v>215130</v>
      </c>
      <c r="E46" s="97" t="n">
        <v>0</v>
      </c>
      <c r="F46" s="97" t="n">
        <v>215130</v>
      </c>
      <c r="G46" s="97" t="n">
        <f aca="false">F46-C46</f>
        <v>118527</v>
      </c>
      <c r="H46" s="98" t="n">
        <v>1</v>
      </c>
    </row>
    <row r="47" customFormat="false" ht="16.2" hidden="false" customHeight="false" outlineLevel="0" collapsed="false">
      <c r="A47" s="76" t="n">
        <v>3105</v>
      </c>
      <c r="B47" s="77" t="s">
        <v>121</v>
      </c>
      <c r="C47" s="78" t="n">
        <v>3594</v>
      </c>
      <c r="D47" s="78" t="n">
        <v>9160</v>
      </c>
      <c r="E47" s="78" t="n">
        <v>0</v>
      </c>
      <c r="F47" s="78" t="n">
        <v>9160</v>
      </c>
      <c r="G47" s="78" t="n">
        <f aca="false">F47-C47</f>
        <v>5566</v>
      </c>
      <c r="H47" s="79" t="n">
        <v>0.871397379912664</v>
      </c>
    </row>
    <row r="48" customFormat="false" ht="16.2" hidden="false" customHeight="false" outlineLevel="0" collapsed="false">
      <c r="A48" s="72" t="n">
        <v>3201</v>
      </c>
      <c r="B48" s="73" t="s">
        <v>122</v>
      </c>
      <c r="C48" s="105" t="n">
        <v>993558.6</v>
      </c>
      <c r="D48" s="105" t="n">
        <v>2289456</v>
      </c>
      <c r="E48" s="97" t="n">
        <v>260293</v>
      </c>
      <c r="F48" s="97" t="n">
        <v>2549749</v>
      </c>
      <c r="G48" s="97" t="n">
        <f aca="false">F48-C48</f>
        <v>1556190.4</v>
      </c>
      <c r="H48" s="98" t="n">
        <v>1.00958328091914</v>
      </c>
    </row>
    <row r="49" customFormat="false" ht="16.2" hidden="false" customHeight="false" outlineLevel="0" collapsed="false">
      <c r="A49" s="76" t="n">
        <v>3203</v>
      </c>
      <c r="B49" s="77" t="s">
        <v>123</v>
      </c>
      <c r="C49" s="78" t="n">
        <v>47879.77</v>
      </c>
      <c r="D49" s="78" t="n">
        <v>343072</v>
      </c>
      <c r="E49" s="78" t="n">
        <v>-203072</v>
      </c>
      <c r="F49" s="78" t="n">
        <v>140000</v>
      </c>
      <c r="G49" s="78" t="n">
        <f aca="false">F49-C49</f>
        <v>92120.23</v>
      </c>
      <c r="H49" s="79" t="n">
        <v>0.408077604701054</v>
      </c>
    </row>
    <row r="50" customFormat="false" ht="16.2" hidden="false" customHeight="false" outlineLevel="0" collapsed="false">
      <c r="A50" s="72"/>
      <c r="B50" s="73" t="s">
        <v>124</v>
      </c>
      <c r="C50" s="97" t="n">
        <v>4025</v>
      </c>
      <c r="D50" s="97"/>
      <c r="E50" s="97"/>
      <c r="F50" s="83"/>
      <c r="G50" s="83" t="n">
        <f aca="false">F50-C50</f>
        <v>-4025</v>
      </c>
      <c r="H50" s="98"/>
    </row>
    <row r="51" customFormat="false" ht="16.2" hidden="false" customHeight="false" outlineLevel="0" collapsed="false">
      <c r="A51" s="76" t="n">
        <v>3304</v>
      </c>
      <c r="B51" s="77" t="s">
        <v>125</v>
      </c>
      <c r="C51" s="78" t="n">
        <v>0</v>
      </c>
      <c r="D51" s="78" t="n">
        <v>120000</v>
      </c>
      <c r="E51" s="78" t="n">
        <v>0</v>
      </c>
      <c r="F51" s="78" t="n">
        <v>120000</v>
      </c>
      <c r="G51" s="78" t="n">
        <f aca="false">F51-C51</f>
        <v>120000</v>
      </c>
      <c r="H51" s="79" t="n">
        <v>1</v>
      </c>
    </row>
    <row r="52" customFormat="false" ht="16.2" hidden="false" customHeight="false" outlineLevel="0" collapsed="false">
      <c r="A52" s="72" t="n">
        <v>3402</v>
      </c>
      <c r="B52" s="73" t="s">
        <v>126</v>
      </c>
      <c r="C52" s="97" t="n">
        <v>22253.32</v>
      </c>
      <c r="D52" s="97" t="n">
        <v>42273</v>
      </c>
      <c r="E52" s="97" t="n">
        <v>0</v>
      </c>
      <c r="F52" s="83" t="n">
        <v>42273</v>
      </c>
      <c r="G52" s="83" t="n">
        <f aca="false">F52-C52</f>
        <v>20019.68</v>
      </c>
      <c r="H52" s="98" t="n">
        <v>0.905720199654626</v>
      </c>
    </row>
    <row r="53" customFormat="false" ht="16.2" hidden="false" customHeight="false" outlineLevel="0" collapsed="false">
      <c r="A53" s="76" t="s">
        <v>127</v>
      </c>
      <c r="B53" s="77" t="s">
        <v>128</v>
      </c>
      <c r="C53" s="78" t="n">
        <v>27992.86</v>
      </c>
      <c r="D53" s="78" t="n">
        <v>0</v>
      </c>
      <c r="E53" s="78" t="n">
        <v>0</v>
      </c>
      <c r="F53" s="78" t="n">
        <v>0</v>
      </c>
      <c r="G53" s="78" t="n">
        <f aca="false">F53-C53</f>
        <v>-27992.86</v>
      </c>
      <c r="H53" s="79" t="s">
        <v>46</v>
      </c>
    </row>
    <row r="54" customFormat="false" ht="16.2" hidden="false" customHeight="false" outlineLevel="0" collapsed="false">
      <c r="A54" s="72" t="n">
        <v>3404</v>
      </c>
      <c r="B54" s="73" t="s">
        <v>129</v>
      </c>
      <c r="C54" s="97" t="n">
        <v>10190.5</v>
      </c>
      <c r="D54" s="97" t="n">
        <v>13230</v>
      </c>
      <c r="E54" s="97" t="n">
        <v>0</v>
      </c>
      <c r="F54" s="83" t="n">
        <v>13230</v>
      </c>
      <c r="G54" s="83" t="n">
        <f aca="false">F54-C54</f>
        <v>3039.5</v>
      </c>
      <c r="H54" s="98" t="n">
        <v>1</v>
      </c>
    </row>
    <row r="55" customFormat="false" ht="16.2" hidden="false" customHeight="false" outlineLevel="0" collapsed="false">
      <c r="A55" s="76" t="n">
        <v>3405</v>
      </c>
      <c r="B55" s="77" t="s">
        <v>130</v>
      </c>
      <c r="C55" s="78" t="n">
        <v>607624.44</v>
      </c>
      <c r="D55" s="78" t="n">
        <v>621000</v>
      </c>
      <c r="E55" s="78" t="n">
        <v>-3249</v>
      </c>
      <c r="F55" s="78" t="n">
        <v>617751</v>
      </c>
      <c r="G55" s="78" t="n">
        <f aca="false">F55-C55</f>
        <v>10126.5600000001</v>
      </c>
      <c r="H55" s="79" t="n">
        <v>0.994768115942029</v>
      </c>
    </row>
    <row r="56" customFormat="false" ht="16.2" hidden="false" customHeight="false" outlineLevel="0" collapsed="false">
      <c r="A56" s="72" t="n">
        <v>3406</v>
      </c>
      <c r="B56" s="73" t="s">
        <v>131</v>
      </c>
      <c r="C56" s="105" t="n">
        <v>14129.19</v>
      </c>
      <c r="D56" s="105" t="n">
        <v>27796</v>
      </c>
      <c r="E56" s="97" t="n">
        <v>0</v>
      </c>
      <c r="F56" s="97" t="n">
        <v>27796</v>
      </c>
      <c r="G56" s="97" t="n">
        <f aca="false">F56-C56</f>
        <v>13666.81</v>
      </c>
      <c r="H56" s="98" t="n">
        <v>0.930814505684271</v>
      </c>
    </row>
    <row r="57" customFormat="false" ht="16.2" hidden="false" customHeight="false" outlineLevel="0" collapsed="false">
      <c r="A57" s="76" t="n">
        <v>3409</v>
      </c>
      <c r="B57" s="77" t="s">
        <v>132</v>
      </c>
      <c r="C57" s="78" t="n">
        <v>48447</v>
      </c>
      <c r="D57" s="78" t="n">
        <v>462500</v>
      </c>
      <c r="E57" s="78" t="n">
        <v>0</v>
      </c>
      <c r="F57" s="78" t="n">
        <v>462500</v>
      </c>
      <c r="G57" s="78" t="n">
        <f aca="false">F57-C57</f>
        <v>414053</v>
      </c>
      <c r="H57" s="79" t="n">
        <v>1</v>
      </c>
    </row>
    <row r="58" customFormat="false" ht="16.2" hidden="false" customHeight="false" outlineLevel="0" collapsed="false">
      <c r="A58" s="72" t="n">
        <v>3501</v>
      </c>
      <c r="B58" s="73" t="s">
        <v>133</v>
      </c>
      <c r="C58" s="105" t="n">
        <v>1526.2</v>
      </c>
      <c r="D58" s="105" t="n">
        <v>55000</v>
      </c>
      <c r="E58" s="81" t="n">
        <v>-8576</v>
      </c>
      <c r="F58" s="97" t="n">
        <v>46424</v>
      </c>
      <c r="G58" s="97" t="n">
        <f aca="false">F58-C58</f>
        <v>44897.8</v>
      </c>
      <c r="H58" s="98" t="n">
        <v>0.844072727272727</v>
      </c>
    </row>
    <row r="59" customFormat="false" ht="16.2" hidden="false" customHeight="false" outlineLevel="0" collapsed="false">
      <c r="A59" s="76" t="n">
        <v>3502</v>
      </c>
      <c r="B59" s="77" t="s">
        <v>134</v>
      </c>
      <c r="C59" s="78" t="n">
        <v>6302</v>
      </c>
      <c r="D59" s="78" t="n">
        <v>60430</v>
      </c>
      <c r="E59" s="78" t="n">
        <v>0</v>
      </c>
      <c r="F59" s="78" t="n">
        <v>60430</v>
      </c>
      <c r="G59" s="78" t="n">
        <f aca="false">F59-C59</f>
        <v>54128</v>
      </c>
      <c r="H59" s="79" t="n">
        <v>1</v>
      </c>
    </row>
    <row r="60" customFormat="false" ht="16.2" hidden="false" customHeight="false" outlineLevel="0" collapsed="false">
      <c r="A60" s="72" t="n">
        <v>3503</v>
      </c>
      <c r="B60" s="73" t="s">
        <v>135</v>
      </c>
      <c r="C60" s="105" t="n">
        <v>72344.04</v>
      </c>
      <c r="D60" s="105" t="n">
        <v>112127</v>
      </c>
      <c r="E60" s="97" t="n">
        <v>69504</v>
      </c>
      <c r="F60" s="97" t="n">
        <v>181631</v>
      </c>
      <c r="G60" s="97" t="n">
        <f aca="false">F60-C60</f>
        <v>109286.96</v>
      </c>
      <c r="H60" s="98" t="n">
        <v>1.38110909950324</v>
      </c>
    </row>
    <row r="61" customFormat="false" ht="16.2" hidden="false" customHeight="false" outlineLevel="0" collapsed="false">
      <c r="A61" s="76" t="n">
        <v>3504</v>
      </c>
      <c r="B61" s="77" t="s">
        <v>136</v>
      </c>
      <c r="C61" s="78" t="n">
        <v>54825.53</v>
      </c>
      <c r="D61" s="78" t="n">
        <v>1548510</v>
      </c>
      <c r="E61" s="78" t="n">
        <v>-1088510</v>
      </c>
      <c r="F61" s="78" t="n">
        <v>460000</v>
      </c>
      <c r="G61" s="78" t="n">
        <f aca="false">F61-C61</f>
        <v>405174.47</v>
      </c>
      <c r="H61" s="79" t="n">
        <v>0.288698490807292</v>
      </c>
    </row>
    <row r="62" customFormat="false" ht="16.2" hidden="false" customHeight="false" outlineLevel="0" collapsed="false">
      <c r="A62" s="72" t="n">
        <v>3601</v>
      </c>
      <c r="B62" s="73" t="s">
        <v>137</v>
      </c>
      <c r="C62" s="105" t="n">
        <v>262908.57</v>
      </c>
      <c r="D62" s="105" t="n">
        <v>5200000</v>
      </c>
      <c r="E62" s="81" t="n">
        <v>-4229000</v>
      </c>
      <c r="F62" s="97" t="n">
        <v>971000</v>
      </c>
      <c r="G62" s="97" t="n">
        <f aca="false">F62-C62</f>
        <v>708091.43</v>
      </c>
      <c r="H62" s="98" t="n">
        <v>0.18160875</v>
      </c>
    </row>
    <row r="63" customFormat="false" ht="16.2" hidden="false" customHeight="false" outlineLevel="0" collapsed="false">
      <c r="A63" s="76" t="n">
        <v>3602</v>
      </c>
      <c r="B63" s="77" t="s">
        <v>138</v>
      </c>
      <c r="C63" s="78" t="n">
        <v>2085.7</v>
      </c>
      <c r="D63" s="78" t="n">
        <v>34178</v>
      </c>
      <c r="E63" s="78" t="n">
        <v>0</v>
      </c>
      <c r="F63" s="78" t="n">
        <v>34178</v>
      </c>
      <c r="G63" s="78" t="n">
        <f aca="false">F63-C63</f>
        <v>32092.3</v>
      </c>
      <c r="H63" s="79" t="n">
        <v>1</v>
      </c>
    </row>
    <row r="64" customFormat="false" ht="16.2" hidden="false" customHeight="false" outlineLevel="0" collapsed="false">
      <c r="A64" s="72" t="n">
        <v>3604</v>
      </c>
      <c r="B64" s="73" t="s">
        <v>139</v>
      </c>
      <c r="C64" s="105" t="n">
        <v>145263.36</v>
      </c>
      <c r="D64" s="105" t="n">
        <v>480000</v>
      </c>
      <c r="E64" s="97" t="n">
        <v>0</v>
      </c>
      <c r="F64" s="97" t="n">
        <v>480000</v>
      </c>
      <c r="G64" s="97" t="n">
        <f aca="false">F64-C64</f>
        <v>334736.64</v>
      </c>
      <c r="H64" s="98" t="n">
        <v>0.924342</v>
      </c>
    </row>
    <row r="65" customFormat="false" ht="16.2" hidden="false" customHeight="false" outlineLevel="0" collapsed="false">
      <c r="A65" s="76" t="n">
        <v>3701</v>
      </c>
      <c r="B65" s="77" t="s">
        <v>140</v>
      </c>
      <c r="C65" s="78" t="n">
        <v>24052.48</v>
      </c>
      <c r="D65" s="78" t="n">
        <v>500000</v>
      </c>
      <c r="E65" s="78" t="n">
        <v>0</v>
      </c>
      <c r="F65" s="78" t="n">
        <v>500000</v>
      </c>
      <c r="G65" s="78" t="n">
        <f aca="false">F65-C65</f>
        <v>475947.52</v>
      </c>
      <c r="H65" s="79" t="n">
        <v>0.98452568</v>
      </c>
    </row>
    <row r="66" customFormat="false" ht="16.2" hidden="false" customHeight="false" outlineLevel="0" collapsed="false">
      <c r="A66" s="72" t="n">
        <v>3702</v>
      </c>
      <c r="B66" s="73" t="s">
        <v>141</v>
      </c>
      <c r="C66" s="105" t="n">
        <v>21993.42</v>
      </c>
      <c r="D66" s="105" t="n">
        <v>800000</v>
      </c>
      <c r="E66" s="81" t="n">
        <v>-500000</v>
      </c>
      <c r="F66" s="97" t="n">
        <v>300000</v>
      </c>
      <c r="G66" s="97" t="n">
        <f aca="false">F66-C66</f>
        <v>278006.58</v>
      </c>
      <c r="H66" s="98" t="n">
        <v>0.37473375</v>
      </c>
    </row>
    <row r="67" customFormat="false" ht="16.2" hidden="false" customHeight="false" outlineLevel="0" collapsed="false">
      <c r="A67" s="76" t="n">
        <v>3802</v>
      </c>
      <c r="B67" s="77" t="s">
        <v>142</v>
      </c>
      <c r="C67" s="78" t="n">
        <v>15461</v>
      </c>
      <c r="D67" s="78" t="n">
        <v>200000</v>
      </c>
      <c r="E67" s="78" t="n">
        <v>280000</v>
      </c>
      <c r="F67" s="78" t="n">
        <v>480000</v>
      </c>
      <c r="G67" s="78" t="n">
        <f aca="false">F67-C67</f>
        <v>464539</v>
      </c>
      <c r="H67" s="79" t="n">
        <v>2.4</v>
      </c>
    </row>
    <row r="68" customFormat="false" ht="18.6" hidden="false" customHeight="false" outlineLevel="0" collapsed="false">
      <c r="A68" s="84"/>
      <c r="B68" s="85" t="s">
        <v>94</v>
      </c>
      <c r="C68" s="86" t="n">
        <f aca="false">SUM(C45:C67)</f>
        <v>2742067.01</v>
      </c>
      <c r="D68" s="86" t="n">
        <f aca="false">SUM(D45:D67)</f>
        <v>13793862</v>
      </c>
      <c r="E68" s="87" t="n">
        <f aca="false">SUM(E45:E67)</f>
        <v>-5532610</v>
      </c>
      <c r="F68" s="86" t="n">
        <f aca="false">SUM(F45:F67)</f>
        <v>8261252</v>
      </c>
      <c r="G68" s="86" t="n">
        <f aca="false">SUM(G45:G67)</f>
        <v>5519184.99</v>
      </c>
      <c r="H68" s="88" t="n">
        <f aca="false">G68/F68</f>
        <v>0.668080938579286</v>
      </c>
    </row>
    <row r="69" customFormat="false" ht="16.8" hidden="false" customHeight="false" outlineLevel="0" collapsed="false">
      <c r="A69" s="72"/>
      <c r="B69" s="89" t="s">
        <v>95</v>
      </c>
      <c r="C69" s="90" t="n">
        <v>216875</v>
      </c>
      <c r="D69" s="105"/>
      <c r="E69" s="106"/>
      <c r="F69" s="105" t="n">
        <v>269222</v>
      </c>
      <c r="G69" s="83" t="n">
        <f aca="false">F69-C69</f>
        <v>52347</v>
      </c>
      <c r="H69" s="98"/>
    </row>
    <row r="70" customFormat="false" ht="18.6" hidden="false" customHeight="false" outlineLevel="0" collapsed="false">
      <c r="A70" s="84" t="n">
        <v>3000</v>
      </c>
      <c r="B70" s="85" t="s">
        <v>143</v>
      </c>
      <c r="C70" s="86" t="n">
        <f aca="false">C68+C69</f>
        <v>2958942.01</v>
      </c>
      <c r="D70" s="86" t="n">
        <f aca="false">D68+D69</f>
        <v>13793862</v>
      </c>
      <c r="E70" s="87" t="n">
        <f aca="false">E68+E69</f>
        <v>-5532610</v>
      </c>
      <c r="F70" s="86" t="n">
        <f aca="false">F68+F69</f>
        <v>8530474</v>
      </c>
      <c r="G70" s="86" t="n">
        <f aca="false">G68+G69</f>
        <v>5571531.99</v>
      </c>
      <c r="H70" s="88" t="n">
        <f aca="false">G70/F70</f>
        <v>0.65313275557724</v>
      </c>
    </row>
    <row r="71" customFormat="false" ht="18.6" hidden="false" customHeight="false" outlineLevel="0" collapsed="false">
      <c r="A71" s="92"/>
      <c r="B71" s="93"/>
      <c r="C71" s="107"/>
      <c r="D71" s="107"/>
      <c r="E71" s="107"/>
      <c r="F71" s="107"/>
      <c r="G71" s="107"/>
      <c r="H71" s="95"/>
    </row>
    <row r="72" customFormat="false" ht="16.2" hidden="false" customHeight="false" outlineLevel="0" collapsed="false">
      <c r="A72" s="76" t="n">
        <v>5101</v>
      </c>
      <c r="B72" s="77" t="s">
        <v>144</v>
      </c>
      <c r="C72" s="78" t="n">
        <v>19048</v>
      </c>
      <c r="D72" s="78" t="n">
        <v>200000</v>
      </c>
      <c r="E72" s="78" t="n">
        <v>-50000</v>
      </c>
      <c r="F72" s="78" t="n">
        <v>150000</v>
      </c>
      <c r="G72" s="78" t="n">
        <f aca="false">F72-C72</f>
        <v>130952</v>
      </c>
      <c r="H72" s="79" t="n">
        <v>0.66421645</v>
      </c>
    </row>
    <row r="73" customFormat="false" ht="16.2" hidden="false" customHeight="false" outlineLevel="0" collapsed="false">
      <c r="A73" s="72" t="n">
        <v>5102</v>
      </c>
      <c r="B73" s="5" t="s">
        <v>145</v>
      </c>
      <c r="C73" s="108" t="n">
        <v>1620</v>
      </c>
      <c r="D73" s="108" t="n">
        <v>18000</v>
      </c>
      <c r="E73" s="81" t="n">
        <v>0</v>
      </c>
      <c r="F73" s="108" t="n">
        <v>18000</v>
      </c>
      <c r="G73" s="108" t="n">
        <f aca="false">F73-C73</f>
        <v>16380</v>
      </c>
      <c r="H73" s="98" t="n">
        <v>0.910000555555556</v>
      </c>
    </row>
    <row r="74" customFormat="false" ht="16.2" hidden="false" customHeight="false" outlineLevel="0" collapsed="false">
      <c r="A74" s="76" t="s">
        <v>146</v>
      </c>
      <c r="B74" s="77" t="s">
        <v>147</v>
      </c>
      <c r="C74" s="78" t="n">
        <v>0</v>
      </c>
      <c r="D74" s="78" t="n">
        <v>15000</v>
      </c>
      <c r="E74" s="78" t="n">
        <v>0</v>
      </c>
      <c r="F74" s="78" t="n">
        <v>15000</v>
      </c>
      <c r="G74" s="78" t="n">
        <f aca="false">F74-C74</f>
        <v>15000</v>
      </c>
      <c r="H74" s="79" t="n">
        <v>1</v>
      </c>
    </row>
    <row r="75" customFormat="false" ht="16.2" hidden="false" customHeight="false" outlineLevel="0" collapsed="false">
      <c r="A75" s="72" t="n">
        <v>5204</v>
      </c>
      <c r="B75" s="5" t="s">
        <v>148</v>
      </c>
      <c r="C75" s="108" t="n">
        <v>0</v>
      </c>
      <c r="D75" s="108" t="n">
        <v>22000</v>
      </c>
      <c r="E75" s="81" t="n">
        <v>0</v>
      </c>
      <c r="F75" s="108" t="n">
        <v>22000</v>
      </c>
      <c r="G75" s="108" t="n">
        <f aca="false">F75-C75</f>
        <v>22000</v>
      </c>
      <c r="H75" s="98" t="n">
        <v>1</v>
      </c>
    </row>
    <row r="76" customFormat="false" ht="16.2" hidden="false" customHeight="false" outlineLevel="0" collapsed="false">
      <c r="A76" s="76" t="s">
        <v>149</v>
      </c>
      <c r="B76" s="77" t="s">
        <v>150</v>
      </c>
      <c r="C76" s="78" t="n">
        <v>0</v>
      </c>
      <c r="D76" s="78" t="n">
        <v>0</v>
      </c>
      <c r="E76" s="78" t="n">
        <v>0</v>
      </c>
      <c r="F76" s="78" t="n">
        <v>0</v>
      </c>
      <c r="G76" s="78" t="n">
        <f aca="false">F76-C76</f>
        <v>0</v>
      </c>
      <c r="H76" s="79"/>
    </row>
    <row r="77" customFormat="false" ht="16.2" hidden="false" customHeight="false" outlineLevel="0" collapsed="false">
      <c r="A77" s="72" t="n">
        <v>5206</v>
      </c>
      <c r="B77" s="73" t="s">
        <v>151</v>
      </c>
      <c r="C77" s="105" t="n">
        <v>0</v>
      </c>
      <c r="D77" s="105" t="n">
        <v>2300000</v>
      </c>
      <c r="E77" s="81" t="n">
        <v>-2300000</v>
      </c>
      <c r="F77" s="105" t="n">
        <v>0</v>
      </c>
      <c r="G77" s="105" t="n">
        <f aca="false">F77-C77</f>
        <v>0</v>
      </c>
      <c r="H77" s="98" t="n">
        <v>0</v>
      </c>
    </row>
    <row r="78" customFormat="false" ht="16.2" hidden="false" customHeight="false" outlineLevel="0" collapsed="false">
      <c r="A78" s="76" t="s">
        <v>152</v>
      </c>
      <c r="B78" s="77" t="s">
        <v>153</v>
      </c>
      <c r="C78" s="78" t="n">
        <v>0</v>
      </c>
      <c r="D78" s="78" t="n">
        <v>950000</v>
      </c>
      <c r="E78" s="78" t="n">
        <v>-950000</v>
      </c>
      <c r="F78" s="78" t="n">
        <v>0</v>
      </c>
      <c r="G78" s="78" t="n">
        <f aca="false">F78-C78</f>
        <v>0</v>
      </c>
      <c r="H78" s="79" t="n">
        <v>0</v>
      </c>
    </row>
    <row r="79" s="104" customFormat="true" ht="16.2" hidden="false" customHeight="false" outlineLevel="0" collapsed="false">
      <c r="A79" s="72"/>
      <c r="B79" s="73"/>
      <c r="C79" s="105"/>
      <c r="D79" s="105"/>
      <c r="E79" s="106"/>
      <c r="F79" s="105"/>
      <c r="G79" s="105"/>
      <c r="H79" s="98"/>
    </row>
    <row r="80" customFormat="false" ht="18.6" hidden="true" customHeight="false" outlineLevel="0" collapsed="false">
      <c r="A80" s="109"/>
      <c r="B80" s="110" t="s">
        <v>94</v>
      </c>
      <c r="C80" s="111" t="n">
        <f aca="false">SUM(C72:C79)</f>
        <v>20668</v>
      </c>
      <c r="D80" s="111" t="n">
        <f aca="false">SUM(D72:D79)</f>
        <v>3505000</v>
      </c>
      <c r="E80" s="112" t="n">
        <f aca="false">SUM(E72:E79)</f>
        <v>-3300000</v>
      </c>
      <c r="F80" s="111" t="n">
        <f aca="false">SUM(F72:F79)</f>
        <v>205000</v>
      </c>
      <c r="G80" s="111" t="n">
        <f aca="false">SUM(G72:G79)</f>
        <v>184332</v>
      </c>
      <c r="H80" s="113" t="n">
        <f aca="false">G80/F80</f>
        <v>0.899180487804878</v>
      </c>
    </row>
    <row r="81" customFormat="false" ht="16.8" hidden="true" customHeight="false" outlineLevel="0" collapsed="false">
      <c r="A81" s="72"/>
      <c r="B81" s="89" t="s">
        <v>95</v>
      </c>
      <c r="C81" s="74" t="n">
        <v>0</v>
      </c>
      <c r="D81" s="105"/>
      <c r="E81" s="106"/>
      <c r="F81" s="105"/>
      <c r="G81" s="74" t="n">
        <v>0</v>
      </c>
      <c r="H81" s="98"/>
    </row>
    <row r="82" customFormat="false" ht="18.6" hidden="false" customHeight="false" outlineLevel="0" collapsed="false">
      <c r="A82" s="84" t="n">
        <v>5000</v>
      </c>
      <c r="B82" s="85" t="s">
        <v>154</v>
      </c>
      <c r="C82" s="86" t="n">
        <f aca="false">C80+C81</f>
        <v>20668</v>
      </c>
      <c r="D82" s="86" t="n">
        <f aca="false">D80+D81</f>
        <v>3505000</v>
      </c>
      <c r="E82" s="87" t="n">
        <f aca="false">E80+E81</f>
        <v>-3300000</v>
      </c>
      <c r="F82" s="86" t="n">
        <f aca="false">F80+F81</f>
        <v>205000</v>
      </c>
      <c r="G82" s="86" t="n">
        <f aca="false">G80+G81</f>
        <v>184332</v>
      </c>
      <c r="H82" s="88" t="n">
        <f aca="false">G82/F82</f>
        <v>0.899180487804878</v>
      </c>
    </row>
    <row r="83" customFormat="false" ht="19.2" hidden="true" customHeight="false" outlineLevel="0" collapsed="false">
      <c r="A83" s="109"/>
      <c r="B83" s="114"/>
      <c r="C83" s="115"/>
      <c r="D83" s="115"/>
      <c r="E83" s="116"/>
      <c r="F83" s="115"/>
      <c r="G83" s="115"/>
      <c r="H83" s="113"/>
    </row>
    <row r="84" customFormat="false" ht="19.2" hidden="false" customHeight="false" outlineLevel="0" collapsed="false">
      <c r="A84" s="84"/>
      <c r="B84" s="85" t="s">
        <v>95</v>
      </c>
      <c r="C84" s="86" t="n">
        <f aca="false">C69+C81+C42+C22+1</f>
        <v>390063</v>
      </c>
      <c r="D84" s="86" t="n">
        <f aca="false">D69+D81+D42+D22</f>
        <v>0</v>
      </c>
      <c r="E84" s="87" t="n">
        <f aca="false">E69+E81+E42+E22</f>
        <v>0</v>
      </c>
      <c r="F84" s="86" t="n">
        <f aca="false">F69+F81+F42+F22</f>
        <v>476618</v>
      </c>
      <c r="G84" s="86" t="n">
        <f aca="false">G69+G81+G42+G22</f>
        <v>86556</v>
      </c>
      <c r="H84" s="88"/>
    </row>
    <row r="85" customFormat="false" ht="19.2" hidden="false" customHeight="false" outlineLevel="0" collapsed="false">
      <c r="A85" s="84"/>
      <c r="B85" s="85" t="s">
        <v>155</v>
      </c>
      <c r="C85" s="86" t="n">
        <f aca="false">C82+C70+C43+C23</f>
        <v>14246893.99</v>
      </c>
      <c r="D85" s="86" t="n">
        <f aca="false">D82+D70+D43+D23</f>
        <v>62161575</v>
      </c>
      <c r="E85" s="87" t="n">
        <f aca="false">E82+E70+E43+E23</f>
        <v>-15736136</v>
      </c>
      <c r="F85" s="86" t="n">
        <f aca="false">F82+F70+F43+F23</f>
        <v>46902057</v>
      </c>
      <c r="G85" s="86" t="n">
        <f aca="false">G82+G70+G43+G23</f>
        <v>32655163.01</v>
      </c>
      <c r="H85" s="88" t="n">
        <f aca="false">G85/F85</f>
        <v>0.69624159575773</v>
      </c>
    </row>
    <row r="86" customFormat="false" ht="16.8" hidden="false" customHeight="false" outlineLevel="0" collapsed="false">
      <c r="A86" s="76" t="s">
        <v>156</v>
      </c>
      <c r="B86" s="77" t="s">
        <v>157</v>
      </c>
      <c r="C86" s="78" t="n">
        <v>8082080</v>
      </c>
      <c r="D86" s="78" t="n">
        <v>23643770</v>
      </c>
      <c r="E86" s="78" t="n">
        <v>602469</v>
      </c>
      <c r="F86" s="78" t="n">
        <v>24246239</v>
      </c>
      <c r="G86" s="78" t="n">
        <f aca="false">F86-C86</f>
        <v>16164159</v>
      </c>
      <c r="H86" s="79" t="n">
        <v>0.953933426437493</v>
      </c>
    </row>
    <row r="87" customFormat="false" ht="16.2" hidden="false" customHeight="false" outlineLevel="0" collapsed="false">
      <c r="A87" s="96" t="s">
        <v>158</v>
      </c>
      <c r="B87" s="5" t="s">
        <v>159</v>
      </c>
      <c r="C87" s="108" t="n">
        <v>0</v>
      </c>
      <c r="D87" s="108" t="n">
        <v>11821885</v>
      </c>
      <c r="E87" s="81" t="n">
        <v>-10424355</v>
      </c>
      <c r="F87" s="105" t="n">
        <v>1397530</v>
      </c>
      <c r="G87" s="108" t="n">
        <f aca="false">F87-C87</f>
        <v>1397530</v>
      </c>
      <c r="H87" s="98" t="n">
        <v>0.118215496090513</v>
      </c>
    </row>
    <row r="88" customFormat="false" ht="16.2" hidden="false" customHeight="false" outlineLevel="0" collapsed="false">
      <c r="A88" s="76" t="s">
        <v>160</v>
      </c>
      <c r="B88" s="77" t="s">
        <v>161</v>
      </c>
      <c r="C88" s="78" t="n">
        <v>61801</v>
      </c>
      <c r="D88" s="78" t="n">
        <v>0</v>
      </c>
      <c r="E88" s="78" t="n">
        <v>73472</v>
      </c>
      <c r="F88" s="78" t="n">
        <v>73472</v>
      </c>
      <c r="G88" s="78" t="n">
        <f aca="false">F88-C88</f>
        <v>11671</v>
      </c>
      <c r="H88" s="79"/>
    </row>
    <row r="89" customFormat="false" ht="18.6" hidden="false" customHeight="false" outlineLevel="0" collapsed="false">
      <c r="A89" s="84"/>
      <c r="B89" s="85" t="s">
        <v>162</v>
      </c>
      <c r="C89" s="86" t="n">
        <f aca="false">C86+C87+C88</f>
        <v>8143881</v>
      </c>
      <c r="D89" s="86" t="n">
        <f aca="false">D86+D87+D88</f>
        <v>35465655</v>
      </c>
      <c r="E89" s="87" t="n">
        <f aca="false">E86+E87+E88</f>
        <v>-9748414</v>
      </c>
      <c r="F89" s="86" t="n">
        <f aca="false">F86+F87+F88</f>
        <v>25717241</v>
      </c>
      <c r="G89" s="86" t="n">
        <f aca="false">G86+G87+G88</f>
        <v>17573360</v>
      </c>
      <c r="H89" s="88" t="n">
        <f aca="false">G89/F89</f>
        <v>0.683329910856301</v>
      </c>
    </row>
    <row r="90" customFormat="false" ht="17.4" hidden="false" customHeight="false" outlineLevel="0" collapsed="false">
      <c r="A90" s="1"/>
      <c r="B90" s="117" t="s">
        <v>163</v>
      </c>
      <c r="C90" s="118" t="n">
        <v>451864</v>
      </c>
      <c r="D90" s="119"/>
      <c r="E90" s="119"/>
      <c r="F90" s="118" t="n">
        <v>550090</v>
      </c>
      <c r="G90" s="118" t="n">
        <v>99356.32</v>
      </c>
      <c r="H90" s="120" t="n">
        <v>0.180618298823829</v>
      </c>
    </row>
    <row r="91" customFormat="false" ht="19.2" hidden="false" customHeight="false" outlineLevel="0" collapsed="false">
      <c r="A91" s="84"/>
      <c r="B91" s="85" t="s">
        <v>164</v>
      </c>
      <c r="C91" s="86" t="n">
        <f aca="false">C85+C89+1</f>
        <v>22390775.99</v>
      </c>
      <c r="D91" s="86" t="n">
        <f aca="false">D85+D89</f>
        <v>97627230</v>
      </c>
      <c r="E91" s="87" t="n">
        <f aca="false">E85+E89</f>
        <v>-25484550</v>
      </c>
      <c r="F91" s="86" t="n">
        <f aca="false">F85+F89</f>
        <v>72619298</v>
      </c>
      <c r="G91" s="86" t="n">
        <f aca="false">G85+G89-1</f>
        <v>50228522.01</v>
      </c>
      <c r="H91" s="88" t="n">
        <f aca="false">G91/F91</f>
        <v>0.69166906584528</v>
      </c>
    </row>
    <row r="92" customFormat="false" ht="16.2" hidden="false" customHeight="false" outlineLevel="0" collapsed="false"/>
  </sheetData>
  <mergeCells count="5">
    <mergeCell ref="A1:F1"/>
    <mergeCell ref="A2:F2"/>
    <mergeCell ref="A3:F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99609375" defaultRowHeight="14.4" zeroHeight="false" outlineLevelRow="0" outlineLevelCol="0"/>
  <cols>
    <col collapsed="false" customWidth="false" hidden="false" outlineLevel="0" max="1" min="1" style="121" width="9.99"/>
    <col collapsed="false" customWidth="true" hidden="false" outlineLevel="0" max="2" min="2" style="121" width="15.54"/>
    <col collapsed="false" customWidth="true" hidden="false" outlineLevel="0" max="3" min="3" style="121" width="13.66"/>
    <col collapsed="false" customWidth="true" hidden="false" outlineLevel="0" max="4" min="4" style="121" width="12.54"/>
    <col collapsed="false" customWidth="true" hidden="false" outlineLevel="0" max="5" min="5" style="121" width="11.32"/>
    <col collapsed="false" customWidth="true" hidden="false" outlineLevel="0" max="6" min="6" style="122" width="13.77"/>
    <col collapsed="false" customWidth="true" hidden="false" outlineLevel="0" max="7" min="7" style="121" width="11.11"/>
    <col collapsed="false" customWidth="true" hidden="false" outlineLevel="0" max="8" min="8" style="122" width="14.66"/>
    <col collapsed="false" customWidth="true" hidden="false" outlineLevel="0" max="9" min="9" style="121" width="13.99"/>
    <col collapsed="false" customWidth="true" hidden="false" outlineLevel="0" max="10" min="10" style="121" width="18.1"/>
    <col collapsed="false" customWidth="false" hidden="false" outlineLevel="0" max="257" min="11" style="121" width="9.99"/>
  </cols>
  <sheetData>
    <row r="1" customFormat="false" ht="18" hidden="false" customHeight="false" outlineLevel="0" collapsed="false">
      <c r="B1" s="123" t="s">
        <v>0</v>
      </c>
      <c r="C1" s="123"/>
      <c r="D1" s="123"/>
      <c r="E1" s="123"/>
      <c r="F1" s="123"/>
      <c r="G1" s="123"/>
      <c r="H1" s="123"/>
    </row>
    <row r="2" customFormat="false" ht="16.2" hidden="false" customHeight="false" outlineLevel="0" collapsed="false">
      <c r="B2" s="124" t="s">
        <v>165</v>
      </c>
      <c r="C2" s="124"/>
      <c r="D2" s="124"/>
      <c r="E2" s="124"/>
      <c r="F2" s="124"/>
      <c r="G2" s="124"/>
      <c r="H2" s="124"/>
    </row>
    <row r="3" customFormat="false" ht="16.8" hidden="false" customHeight="false" outlineLevel="0" collapsed="false">
      <c r="B3" s="125" t="s">
        <v>166</v>
      </c>
      <c r="C3" s="125"/>
      <c r="D3" s="125"/>
      <c r="E3" s="125"/>
      <c r="F3" s="125"/>
      <c r="G3" s="125"/>
      <c r="H3" s="125"/>
    </row>
    <row r="6" customFormat="false" ht="14.4" hidden="true" customHeight="false" outlineLevel="0" collapsed="false">
      <c r="B6" s="126" t="s">
        <v>167</v>
      </c>
      <c r="C6" s="126"/>
      <c r="D6" s="126"/>
      <c r="E6" s="126"/>
      <c r="F6" s="126"/>
      <c r="G6" s="127" t="n">
        <v>0</v>
      </c>
      <c r="H6" s="127"/>
    </row>
    <row r="7" customFormat="false" ht="14.4" hidden="true" customHeight="false" outlineLevel="0" collapsed="false">
      <c r="B7" s="128" t="s">
        <v>168</v>
      </c>
      <c r="C7" s="128"/>
      <c r="D7" s="128"/>
      <c r="E7" s="128"/>
      <c r="F7" s="128"/>
      <c r="G7" s="129" t="n">
        <v>0</v>
      </c>
      <c r="H7" s="129"/>
    </row>
    <row r="8" customFormat="false" ht="15" hidden="false" customHeight="false" outlineLevel="0" collapsed="false">
      <c r="B8" s="130" t="s">
        <v>169</v>
      </c>
      <c r="C8" s="130"/>
      <c r="D8" s="130"/>
      <c r="E8" s="130"/>
      <c r="F8" s="130"/>
      <c r="G8" s="131"/>
      <c r="H8" s="132" t="n">
        <v>7333350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133" t="s">
        <v>170</v>
      </c>
      <c r="C10" s="134"/>
      <c r="D10" s="134"/>
      <c r="E10" s="135"/>
      <c r="G10" s="135"/>
    </row>
    <row r="12" customFormat="false" ht="15" hidden="false" customHeight="false" outlineLevel="0" collapsed="false">
      <c r="B12" s="136" t="s">
        <v>50</v>
      </c>
      <c r="H12" s="137" t="n">
        <f aca="false">F13+F14</f>
        <v>0</v>
      </c>
    </row>
    <row r="13" customFormat="false" ht="14.4" hidden="false" customHeight="false" outlineLevel="0" collapsed="false">
      <c r="B13" s="121" t="s">
        <v>171</v>
      </c>
      <c r="F13" s="138" t="n">
        <v>0</v>
      </c>
    </row>
    <row r="14" customFormat="false" ht="14.4" hidden="true" customHeight="false" outlineLevel="0" collapsed="false">
      <c r="B14" s="121" t="s">
        <v>172</v>
      </c>
      <c r="F14" s="139" t="n">
        <v>0</v>
      </c>
    </row>
    <row r="15" customFormat="false" ht="14.4" hidden="true" customHeight="false" outlineLevel="0" collapsed="false">
      <c r="B15" s="121" t="s">
        <v>173</v>
      </c>
      <c r="F15" s="138" t="n">
        <v>0</v>
      </c>
    </row>
    <row r="16" customFormat="false" ht="14.4" hidden="true" customHeight="false" outlineLevel="0" collapsed="false">
      <c r="B16" s="121" t="s">
        <v>174</v>
      </c>
      <c r="F16" s="138" t="n">
        <v>0</v>
      </c>
    </row>
    <row r="17" customFormat="false" ht="14.4" hidden="true" customHeight="false" outlineLevel="0" collapsed="false">
      <c r="B17" s="121" t="s">
        <v>175</v>
      </c>
      <c r="F17" s="138" t="n">
        <v>0</v>
      </c>
    </row>
    <row r="18" customFormat="false" ht="14.4" hidden="false" customHeight="false" outlineLevel="0" collapsed="false">
      <c r="F18" s="138"/>
    </row>
    <row r="19" customFormat="false" ht="15" hidden="false" customHeight="false" outlineLevel="0" collapsed="false">
      <c r="B19" s="130" t="s">
        <v>176</v>
      </c>
      <c r="C19" s="130"/>
      <c r="D19" s="130"/>
      <c r="E19" s="130"/>
      <c r="F19" s="130"/>
      <c r="G19" s="131"/>
      <c r="H19" s="131" t="n">
        <f aca="false">H8+H12</f>
        <v>7333350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140" t="s">
        <v>177</v>
      </c>
      <c r="C21" s="134"/>
      <c r="D21" s="134"/>
    </row>
    <row r="23" customFormat="false" ht="15" hidden="false" customHeight="false" outlineLevel="0" collapsed="false">
      <c r="B23" s="136" t="s">
        <v>178</v>
      </c>
      <c r="G23" s="141" t="n">
        <f aca="false">SUM(F24:F27)</f>
        <v>3610276</v>
      </c>
    </row>
    <row r="24" customFormat="false" ht="14.4" hidden="false" customHeight="false" outlineLevel="0" collapsed="false">
      <c r="B24" s="121" t="s">
        <v>179</v>
      </c>
      <c r="F24" s="142" t="n">
        <v>2792729</v>
      </c>
      <c r="H24" s="141"/>
    </row>
    <row r="25" customFormat="false" ht="14.4" hidden="false" customHeight="false" outlineLevel="0" collapsed="false">
      <c r="B25" s="121" t="s">
        <v>180</v>
      </c>
      <c r="F25" s="142" t="n">
        <v>28014</v>
      </c>
      <c r="H25" s="141"/>
    </row>
    <row r="26" customFormat="false" ht="14.4" hidden="false" customHeight="false" outlineLevel="0" collapsed="false">
      <c r="B26" s="121" t="s">
        <v>181</v>
      </c>
      <c r="F26" s="142" t="n">
        <v>789533</v>
      </c>
      <c r="H26" s="141"/>
      <c r="J26" s="143"/>
    </row>
    <row r="27" customFormat="false" ht="14.4" hidden="false" customHeight="false" outlineLevel="0" collapsed="false">
      <c r="B27" s="121" t="s">
        <v>182</v>
      </c>
      <c r="F27" s="144" t="n">
        <v>0</v>
      </c>
      <c r="H27" s="141"/>
    </row>
    <row r="28" customFormat="false" ht="14.4" hidden="false" customHeight="false" outlineLevel="0" collapsed="false">
      <c r="F28" s="121"/>
      <c r="H28" s="141"/>
    </row>
    <row r="29" customFormat="false" ht="15" hidden="false" customHeight="false" outlineLevel="0" collapsed="false">
      <c r="B29" s="136" t="s">
        <v>61</v>
      </c>
      <c r="F29" s="121"/>
      <c r="G29" s="141" t="n">
        <f aca="false">SUM(F31:F33)</f>
        <v>0</v>
      </c>
    </row>
    <row r="30" customFormat="false" ht="14.4" hidden="false" customHeight="false" outlineLevel="0" collapsed="false">
      <c r="B30" s="145"/>
      <c r="F30" s="121"/>
      <c r="G30" s="141"/>
      <c r="H30" s="141"/>
    </row>
    <row r="31" customFormat="false" ht="14.4" hidden="false" customHeight="false" outlineLevel="0" collapsed="false">
      <c r="B31" s="121" t="s">
        <v>157</v>
      </c>
      <c r="F31" s="138" t="n">
        <v>0</v>
      </c>
      <c r="H31" s="141"/>
    </row>
    <row r="32" customFormat="false" ht="14.4" hidden="false" customHeight="false" outlineLevel="0" collapsed="false">
      <c r="B32" s="121" t="s">
        <v>159</v>
      </c>
      <c r="F32" s="138" t="n">
        <v>0</v>
      </c>
      <c r="H32" s="141"/>
    </row>
    <row r="33" customFormat="false" ht="14.4" hidden="false" customHeight="false" outlineLevel="0" collapsed="false">
      <c r="B33" s="121" t="s">
        <v>60</v>
      </c>
      <c r="F33" s="146" t="n">
        <v>0</v>
      </c>
      <c r="H33" s="141"/>
    </row>
    <row r="34" customFormat="false" ht="14.4" hidden="false" customHeight="false" outlineLevel="0" collapsed="false">
      <c r="F34" s="121"/>
      <c r="H34" s="141"/>
    </row>
    <row r="35" customFormat="false" ht="15" hidden="false" customHeight="false" outlineLevel="0" collapsed="false">
      <c r="B35" s="130" t="s">
        <v>183</v>
      </c>
      <c r="C35" s="130"/>
      <c r="D35" s="130"/>
      <c r="E35" s="130"/>
      <c r="F35" s="130"/>
      <c r="G35" s="131"/>
      <c r="H35" s="131" t="n">
        <f aca="false">+G23+G29</f>
        <v>3610276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130" t="s">
        <v>184</v>
      </c>
      <c r="C38" s="130"/>
      <c r="D38" s="130"/>
      <c r="E38" s="130"/>
      <c r="F38" s="130"/>
      <c r="G38" s="131"/>
      <c r="H38" s="147" t="n">
        <f aca="false">H19-H35</f>
        <v>3723074</v>
      </c>
    </row>
    <row r="39" customFormat="false" ht="15" hidden="false" customHeight="false" outlineLevel="0" collapsed="false">
      <c r="C39" s="121" t="s">
        <v>46</v>
      </c>
      <c r="H39" s="138" t="s">
        <v>46</v>
      </c>
    </row>
    <row r="40" customFormat="false" ht="15" hidden="false" customHeight="false" outlineLevel="0" collapsed="false">
      <c r="B40" s="148" t="s">
        <v>185</v>
      </c>
      <c r="C40" s="148"/>
      <c r="D40" s="148"/>
      <c r="E40" s="148"/>
      <c r="F40" s="148"/>
      <c r="G40" s="149"/>
      <c r="H40" s="150" t="n">
        <f aca="false">F42+F43+F44</f>
        <v>38954</v>
      </c>
    </row>
    <row r="41" customFormat="false" ht="15" hidden="false" customHeight="false" outlineLevel="0" collapsed="false">
      <c r="C41" s="121" t="s">
        <v>46</v>
      </c>
      <c r="H41" s="121"/>
    </row>
    <row r="42" customFormat="false" ht="14.4" hidden="false" customHeight="false" outlineLevel="0" collapsed="false">
      <c r="B42" s="121" t="s">
        <v>64</v>
      </c>
      <c r="F42" s="139" t="n">
        <v>33314</v>
      </c>
    </row>
    <row r="43" customFormat="false" ht="14.4" hidden="false" customHeight="false" outlineLevel="0" collapsed="false">
      <c r="B43" s="121" t="s">
        <v>65</v>
      </c>
      <c r="F43" s="139" t="n">
        <v>5640</v>
      </c>
    </row>
    <row r="44" customFormat="false" ht="15" hidden="false" customHeight="false" outlineLevel="0" collapsed="false">
      <c r="B44" s="121" t="s">
        <v>66</v>
      </c>
      <c r="F44" s="151" t="n">
        <v>0</v>
      </c>
      <c r="H44" s="121"/>
    </row>
    <row r="46" customFormat="false" ht="14.4" hidden="false" customHeight="false" outlineLevel="0" collapsed="false">
      <c r="B46" s="121" t="s">
        <v>46</v>
      </c>
    </row>
    <row r="47" customFormat="false" ht="15" hidden="false" customHeight="false" outlineLevel="0" collapsed="false">
      <c r="B47" s="130" t="s">
        <v>186</v>
      </c>
      <c r="C47" s="130"/>
      <c r="D47" s="130"/>
      <c r="E47" s="130"/>
      <c r="F47" s="130"/>
      <c r="G47" s="131"/>
      <c r="H47" s="150" t="n">
        <f aca="false">F49-F60-F72</f>
        <v>934940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136" t="s">
        <v>187</v>
      </c>
      <c r="F49" s="137" t="n">
        <f aca="false">SUM(E50:E58)</f>
        <v>943550</v>
      </c>
    </row>
    <row r="50" customFormat="false" ht="14.4" hidden="false" customHeight="false" outlineLevel="0" collapsed="false">
      <c r="B50" s="121" t="s">
        <v>188</v>
      </c>
      <c r="E50" s="138"/>
    </row>
    <row r="51" customFormat="false" ht="14.4" hidden="true" customHeight="false" outlineLevel="0" collapsed="false">
      <c r="B51" s="121" t="s">
        <v>189</v>
      </c>
      <c r="E51" s="138" t="n">
        <v>0</v>
      </c>
    </row>
    <row r="52" customFormat="false" ht="14.4" hidden="false" customHeight="false" outlineLevel="0" collapsed="false">
      <c r="B52" s="121" t="s">
        <v>190</v>
      </c>
      <c r="E52" s="138" t="n">
        <v>772262</v>
      </c>
    </row>
    <row r="53" customFormat="false" ht="14.4" hidden="false" customHeight="false" outlineLevel="0" collapsed="false">
      <c r="B53" s="121" t="s">
        <v>191</v>
      </c>
      <c r="E53" s="138" t="n">
        <v>30406</v>
      </c>
    </row>
    <row r="54" customFormat="false" ht="14.4" hidden="false" customHeight="false" outlineLevel="0" collapsed="false">
      <c r="B54" s="121" t="s">
        <v>192</v>
      </c>
      <c r="E54" s="138" t="n">
        <v>138157</v>
      </c>
    </row>
    <row r="55" customFormat="false" ht="14.4" hidden="false" customHeight="false" outlineLevel="0" collapsed="false">
      <c r="B55" s="121" t="s">
        <v>193</v>
      </c>
      <c r="E55" s="138" t="n">
        <v>750</v>
      </c>
    </row>
    <row r="56" customFormat="false" ht="14.4" hidden="true" customHeight="false" outlineLevel="0" collapsed="false">
      <c r="B56" s="121" t="s">
        <v>194</v>
      </c>
      <c r="E56" s="138"/>
    </row>
    <row r="57" customFormat="false" ht="14.4" hidden="false" customHeight="false" outlineLevel="0" collapsed="false">
      <c r="B57" s="121" t="s">
        <v>195</v>
      </c>
      <c r="E57" s="138" t="n">
        <v>1975</v>
      </c>
      <c r="F57" s="138"/>
    </row>
    <row r="58" customFormat="false" ht="14.4" hidden="true" customHeight="false" outlineLevel="0" collapsed="false">
      <c r="B58" s="121" t="s">
        <v>192</v>
      </c>
      <c r="E58" s="138"/>
      <c r="F58" s="138"/>
    </row>
    <row r="59" customFormat="false" ht="14.4" hidden="false" customHeight="false" outlineLevel="0" collapsed="false">
      <c r="E59" s="138"/>
      <c r="F59" s="138"/>
    </row>
    <row r="60" customFormat="false" ht="15" hidden="false" customHeight="false" outlineLevel="0" collapsed="false">
      <c r="B60" s="136" t="s">
        <v>196</v>
      </c>
      <c r="E60" s="135"/>
      <c r="F60" s="137" t="n">
        <f aca="false">SUM(E61:E70)</f>
        <v>8610</v>
      </c>
      <c r="J60" s="152"/>
    </row>
    <row r="61" customFormat="false" ht="14.4" hidden="false" customHeight="false" outlineLevel="0" collapsed="false">
      <c r="B61" s="121" t="s">
        <v>188</v>
      </c>
      <c r="E61" s="139" t="n">
        <v>8610</v>
      </c>
      <c r="F61" s="153"/>
      <c r="J61" s="143"/>
    </row>
    <row r="62" customFormat="false" ht="14.4" hidden="true" customHeight="false" outlineLevel="0" collapsed="false">
      <c r="B62" s="121" t="s">
        <v>197</v>
      </c>
      <c r="E62" s="139"/>
      <c r="F62" s="153"/>
    </row>
    <row r="63" customFormat="false" ht="14.4" hidden="true" customHeight="false" outlineLevel="0" collapsed="false">
      <c r="B63" s="121" t="s">
        <v>191</v>
      </c>
      <c r="E63" s="139" t="n">
        <v>0</v>
      </c>
      <c r="F63" s="153"/>
    </row>
    <row r="64" customFormat="false" ht="14.4" hidden="true" customHeight="false" outlineLevel="0" collapsed="false">
      <c r="B64" s="121" t="s">
        <v>192</v>
      </c>
      <c r="E64" s="154" t="n">
        <v>0</v>
      </c>
    </row>
    <row r="65" customFormat="false" ht="14.4" hidden="true" customHeight="false" outlineLevel="0" collapsed="false">
      <c r="B65" s="121" t="s">
        <v>198</v>
      </c>
      <c r="E65" s="139"/>
      <c r="F65" s="121"/>
    </row>
    <row r="66" customFormat="false" ht="14.4" hidden="true" customHeight="false" outlineLevel="0" collapsed="false">
      <c r="B66" s="121" t="s">
        <v>194</v>
      </c>
      <c r="E66" s="139" t="n">
        <v>0</v>
      </c>
    </row>
    <row r="67" customFormat="false" ht="14.4" hidden="true" customHeight="false" outlineLevel="0" collapsed="false">
      <c r="B67" s="121" t="s">
        <v>193</v>
      </c>
      <c r="E67" s="139"/>
      <c r="J67" s="143" t="n">
        <f aca="false">H74-J60</f>
        <v>4696967</v>
      </c>
    </row>
    <row r="68" customFormat="false" ht="14.4" hidden="true" customHeight="false" outlineLevel="0" collapsed="false">
      <c r="B68" s="121" t="s">
        <v>190</v>
      </c>
      <c r="E68" s="139" t="n">
        <v>0</v>
      </c>
    </row>
    <row r="69" customFormat="false" ht="14.4" hidden="true" customHeight="false" outlineLevel="0" collapsed="false">
      <c r="B69" s="121" t="s">
        <v>199</v>
      </c>
      <c r="E69" s="139"/>
    </row>
    <row r="70" customFormat="false" ht="14.4" hidden="true" customHeight="false" outlineLevel="0" collapsed="false">
      <c r="B70" s="121" t="s">
        <v>195</v>
      </c>
      <c r="E70" s="138" t="n">
        <v>0</v>
      </c>
    </row>
    <row r="71" customFormat="false" ht="14.4" hidden="false" customHeight="false" outlineLevel="0" collapsed="false">
      <c r="E71" s="138"/>
      <c r="J71" s="143"/>
    </row>
    <row r="72" customFormat="false" ht="14.4" hidden="true" customHeight="false" outlineLevel="0" collapsed="false">
      <c r="B72" s="145" t="s">
        <v>200</v>
      </c>
      <c r="E72" s="138"/>
      <c r="F72" s="137"/>
      <c r="J72" s="143"/>
    </row>
    <row r="73" customFormat="false" ht="14.4" hidden="false" customHeight="false" outlineLevel="0" collapsed="false">
      <c r="E73" s="138"/>
      <c r="J73" s="143"/>
    </row>
    <row r="74" customFormat="false" ht="15" hidden="false" customHeight="false" outlineLevel="0" collapsed="false">
      <c r="B74" s="155" t="s">
        <v>201</v>
      </c>
      <c r="C74" s="156"/>
      <c r="D74" s="156"/>
      <c r="E74" s="156"/>
      <c r="F74" s="157"/>
      <c r="G74" s="156"/>
      <c r="H74" s="158" t="n">
        <f aca="false">H38+H40+H47-1</f>
        <v>4696967</v>
      </c>
      <c r="J74" s="143"/>
    </row>
    <row r="75" customFormat="false" ht="15" hidden="false" customHeight="false" outlineLevel="0" collapsed="false"/>
    <row r="1481" customFormat="false" ht="14.4" hidden="false" customHeight="false" outlineLevel="0" collapsed="false">
      <c r="C1481" s="121" t="s">
        <v>46</v>
      </c>
    </row>
    <row r="1714" customFormat="false" ht="14.4" hidden="false" customHeight="false" outlineLevel="0" collapsed="false">
      <c r="C1714" s="121" t="s">
        <v>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5" bottom="0.6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R1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5.66"/>
    <col collapsed="false" customWidth="true" hidden="false" outlineLevel="0" max="3" min="3" style="1" width="16.99"/>
    <col collapsed="false" customWidth="true" hidden="false" outlineLevel="0" max="5" min="4" style="1" width="14.66"/>
    <col collapsed="false" customWidth="true" hidden="false" outlineLevel="0" max="6" min="6" style="1" width="14.43"/>
    <col collapsed="false" customWidth="true" hidden="true" outlineLevel="0" max="7" min="7" style="1" width="14.43"/>
    <col collapsed="false" customWidth="true" hidden="true" outlineLevel="0" max="8" min="8" style="1" width="9.32"/>
    <col collapsed="false" customWidth="true" hidden="true" outlineLevel="0" max="9" min="9" style="1" width="9.65"/>
    <col collapsed="false" customWidth="true" hidden="true" outlineLevel="0" max="10" min="10" style="1" width="17.11"/>
    <col collapsed="false" customWidth="true" hidden="true" outlineLevel="0" max="11" min="11" style="1" width="15.32"/>
    <col collapsed="false" customWidth="true" hidden="true" outlineLevel="0" max="12" min="12" style="1" width="14.43"/>
    <col collapsed="false" customWidth="true" hidden="true" outlineLevel="0" max="13" min="13" style="1" width="15.32"/>
    <col collapsed="false" customWidth="true" hidden="true" outlineLevel="0" max="14" min="14" style="1" width="13.43"/>
    <col collapsed="false" customWidth="true" hidden="false" outlineLevel="0" max="15" min="15" style="1" width="21.54"/>
    <col collapsed="false" customWidth="true" hidden="false" outlineLevel="0" max="16" min="16" style="159" width="17.99"/>
    <col collapsed="false" customWidth="true" hidden="false" outlineLevel="0" max="17" min="17" style="160" width="16.1"/>
    <col collapsed="false" customWidth="true" hidden="false" outlineLevel="0" max="18" min="18" style="161" width="17.55"/>
    <col collapsed="false" customWidth="false" hidden="false" outlineLevel="0" max="257" min="19" style="160" width="10.99"/>
  </cols>
  <sheetData>
    <row r="1" customFormat="false" ht="19.8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21" hidden="false" customHeight="true" outlineLevel="0" collapsed="false">
      <c r="A2" s="163" t="s">
        <v>20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1" hidden="false" customHeight="true" outlineLevel="0" collapsed="false">
      <c r="A3" s="163" t="s">
        <v>20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21" hidden="false" customHeight="true" outlineLevel="0" collapsed="false">
      <c r="A4" s="164" t="s">
        <v>20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8.75" hidden="tru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65"/>
      <c r="P5" s="77"/>
      <c r="Q5" s="166"/>
    </row>
    <row r="6" customFormat="false" ht="54.75" hidden="false" customHeight="true" outlineLevel="0" collapsed="false">
      <c r="A6" s="167" t="s">
        <v>70</v>
      </c>
      <c r="B6" s="61" t="s">
        <v>71</v>
      </c>
      <c r="C6" s="61" t="s">
        <v>205</v>
      </c>
      <c r="D6" s="61" t="s">
        <v>206</v>
      </c>
      <c r="E6" s="61" t="s">
        <v>207</v>
      </c>
      <c r="F6" s="61" t="s">
        <v>208</v>
      </c>
      <c r="G6" s="61" t="s">
        <v>209</v>
      </c>
      <c r="H6" s="61" t="s">
        <v>210</v>
      </c>
      <c r="I6" s="61" t="s">
        <v>211</v>
      </c>
      <c r="J6" s="61" t="s">
        <v>212</v>
      </c>
      <c r="K6" s="61" t="s">
        <v>213</v>
      </c>
      <c r="L6" s="61" t="s">
        <v>214</v>
      </c>
      <c r="M6" s="61" t="s">
        <v>215</v>
      </c>
      <c r="N6" s="61" t="s">
        <v>216</v>
      </c>
      <c r="O6" s="61" t="s">
        <v>217</v>
      </c>
      <c r="P6" s="61" t="s">
        <v>218</v>
      </c>
      <c r="Q6" s="168" t="s">
        <v>219</v>
      </c>
      <c r="R6" s="169" t="s">
        <v>219</v>
      </c>
    </row>
    <row r="7" customFormat="false" ht="16.8" hidden="false" customHeight="false" outlineLevel="0" collapsed="false">
      <c r="A7" s="63"/>
      <c r="B7" s="6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65"/>
    </row>
    <row r="8" customFormat="false" ht="16.8" hidden="true" customHeight="false" outlineLevel="0" collapsed="false">
      <c r="A8" s="170" t="n">
        <v>1101</v>
      </c>
      <c r="B8" s="171" t="s">
        <v>78</v>
      </c>
      <c r="C8" s="172" t="n">
        <v>0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 t="n">
        <f aca="false">+D8+C8+E8+F8+G8+H8+I8+J8+K8+L8+M8+N8</f>
        <v>0</v>
      </c>
      <c r="P8" s="173"/>
      <c r="Q8" s="173"/>
      <c r="R8" s="174"/>
    </row>
    <row r="9" customFormat="false" ht="16.2" hidden="false" customHeight="false" outlineLevel="0" collapsed="false">
      <c r="A9" s="72" t="n">
        <v>1202</v>
      </c>
      <c r="B9" s="73" t="s">
        <v>79</v>
      </c>
      <c r="C9" s="91"/>
      <c r="D9" s="91" t="n">
        <v>7000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175" t="n">
        <f aca="false">+D9+C9+E9+F9+G9+H9+I9+J9+K9+L9+M9+N9</f>
        <v>7000</v>
      </c>
      <c r="P9" s="175" t="n">
        <v>9000</v>
      </c>
      <c r="Q9" s="175" t="n">
        <f aca="false">P9-O9</f>
        <v>2000</v>
      </c>
      <c r="R9" s="176" t="n">
        <f aca="false">Q9-P9</f>
        <v>-7000</v>
      </c>
    </row>
    <row r="10" customFormat="false" ht="16.2" hidden="false" customHeight="false" outlineLevel="0" collapsed="false">
      <c r="A10" s="177" t="s">
        <v>80</v>
      </c>
      <c r="B10" s="77" t="s">
        <v>81</v>
      </c>
      <c r="C10" s="178" t="n">
        <v>27310</v>
      </c>
      <c r="D10" s="178" t="n">
        <v>67184.43</v>
      </c>
      <c r="E10" s="178" t="n">
        <v>10726.42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9" t="n">
        <f aca="false">+D10+C10+E10+F10+G10+H10+I10+J10+K10+L10+M10+N10</f>
        <v>105220.85</v>
      </c>
      <c r="P10" s="179" t="n">
        <v>102416</v>
      </c>
      <c r="Q10" s="179" t="n">
        <f aca="false">P10-O10</f>
        <v>-2804.84999999999</v>
      </c>
      <c r="R10" s="180" t="n">
        <f aca="false">Q10-P10</f>
        <v>-105220.85</v>
      </c>
    </row>
    <row r="11" customFormat="false" ht="16.2" hidden="false" customHeight="false" outlineLevel="0" collapsed="false">
      <c r="A11" s="72" t="n">
        <v>1311</v>
      </c>
      <c r="B11" s="73" t="s">
        <v>82</v>
      </c>
      <c r="C11" s="97"/>
      <c r="D11" s="97" t="n">
        <v>132.77</v>
      </c>
      <c r="E11" s="97" t="n">
        <v>1162.84</v>
      </c>
      <c r="F11" s="97"/>
      <c r="G11" s="97"/>
      <c r="H11" s="97"/>
      <c r="I11" s="97"/>
      <c r="J11" s="97"/>
      <c r="K11" s="97"/>
      <c r="L11" s="97"/>
      <c r="M11" s="97"/>
      <c r="N11" s="97"/>
      <c r="O11" s="181" t="n">
        <f aca="false">+D11+C11+E11+F11+G11+H11+I11+J11+K11+L11+M11+N11</f>
        <v>1295.61</v>
      </c>
      <c r="P11" s="181" t="n">
        <v>1621</v>
      </c>
      <c r="Q11" s="181" t="n">
        <f aca="false">P11-O11</f>
        <v>325.39</v>
      </c>
      <c r="R11" s="176" t="n">
        <f aca="false">Q11-P11</f>
        <v>-1295.61</v>
      </c>
    </row>
    <row r="12" customFormat="false" ht="16.2" hidden="false" customHeight="false" outlineLevel="0" collapsed="false">
      <c r="A12" s="177" t="n">
        <v>1312</v>
      </c>
      <c r="B12" s="77" t="s">
        <v>83</v>
      </c>
      <c r="C12" s="178"/>
      <c r="D12" s="178" t="n">
        <v>1335.83</v>
      </c>
      <c r="E12" s="178" t="n">
        <v>11809.08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9" t="n">
        <f aca="false">+D12+C12+E12+F12+G12+H12+I12+J12+K12+L12+M12+N12</f>
        <v>13144.91</v>
      </c>
      <c r="P12" s="179" t="n">
        <v>16212</v>
      </c>
      <c r="Q12" s="179" t="n">
        <f aca="false">P12-O12</f>
        <v>3067.09</v>
      </c>
      <c r="R12" s="180" t="n">
        <f aca="false">Q12-P12</f>
        <v>-13144.91</v>
      </c>
    </row>
    <row r="13" customFormat="false" ht="16.2" hidden="true" customHeight="false" outlineLevel="0" collapsed="false">
      <c r="A13" s="72" t="n">
        <v>1325</v>
      </c>
      <c r="B13" s="73" t="s">
        <v>84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75" t="n">
        <f aca="false">+D13+C13+E13+F13+G13+H13+I13+J13+K13+L13+M13+N13</f>
        <v>0</v>
      </c>
      <c r="P13" s="175"/>
      <c r="Q13" s="175" t="n">
        <f aca="false">P13-O13</f>
        <v>0</v>
      </c>
      <c r="R13" s="176" t="n">
        <f aca="false">Q13-P13</f>
        <v>0</v>
      </c>
    </row>
    <row r="14" s="184" customFormat="true" ht="16.2" hidden="true" customHeight="false" outlineLevel="0" collapsed="false">
      <c r="A14" s="99" t="n">
        <v>1401</v>
      </c>
      <c r="B14" s="100" t="s">
        <v>8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82" t="n">
        <f aca="false">+D14+C14+E14+F14+G14+H14+I14+J14+K14+L14+M14+N14</f>
        <v>0</v>
      </c>
      <c r="P14" s="182"/>
      <c r="Q14" s="182" t="n">
        <f aca="false">P14-O14</f>
        <v>0</v>
      </c>
      <c r="R14" s="183" t="n">
        <f aca="false">Q14-P14</f>
        <v>0</v>
      </c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</row>
    <row r="15" customFormat="false" ht="16.2" hidden="true" customHeight="false" outlineLevel="0" collapsed="false">
      <c r="A15" s="72" t="n">
        <v>1402</v>
      </c>
      <c r="B15" s="73" t="s">
        <v>86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175" t="n">
        <f aca="false">+D15+C15+E15+F15+G15+H15+I15+J15+K15+L15+M15+N15</f>
        <v>0</v>
      </c>
      <c r="P15" s="175"/>
      <c r="Q15" s="175" t="n">
        <f aca="false">P15-O15</f>
        <v>0</v>
      </c>
      <c r="R15" s="176" t="n">
        <f aca="false">Q15-P15</f>
        <v>0</v>
      </c>
    </row>
    <row r="16" s="184" customFormat="true" ht="16.2" hidden="true" customHeight="false" outlineLevel="0" collapsed="false">
      <c r="A16" s="99" t="n">
        <v>1403</v>
      </c>
      <c r="B16" s="100" t="s">
        <v>8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82" t="n">
        <f aca="false">+D16+C16+E16+F16+G16+H16+I16+J16+K16+L16+M16+N16</f>
        <v>0</v>
      </c>
      <c r="P16" s="182"/>
      <c r="Q16" s="182" t="n">
        <f aca="false">P16-O16</f>
        <v>0</v>
      </c>
      <c r="R16" s="183" t="n">
        <f aca="false">Q16-P16</f>
        <v>0</v>
      </c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</row>
    <row r="17" customFormat="false" ht="16.2" hidden="false" customHeight="false" outlineLevel="0" collapsed="false">
      <c r="A17" s="72" t="n">
        <v>1404</v>
      </c>
      <c r="B17" s="73" t="s">
        <v>8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175" t="n">
        <f aca="false">+D17+C17+E17+F17+G17+H17+I17+J17+K17+L17+M17+N17</f>
        <v>0</v>
      </c>
      <c r="P17" s="175" t="n">
        <v>7920</v>
      </c>
      <c r="Q17" s="175" t="n">
        <f aca="false">P17-O17</f>
        <v>7920</v>
      </c>
      <c r="R17" s="176" t="n">
        <f aca="false">Q17-P17</f>
        <v>0</v>
      </c>
    </row>
    <row r="18" s="184" customFormat="true" ht="16.2" hidden="true" customHeight="false" outlineLevel="0" collapsed="false">
      <c r="A18" s="99" t="n">
        <v>1405</v>
      </c>
      <c r="B18" s="100" t="s">
        <v>8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82" t="n">
        <f aca="false">+D18+C18+E18+F18+G18+H18+I18+J18+K18+L18+M18+N18</f>
        <v>0</v>
      </c>
      <c r="P18" s="182"/>
      <c r="Q18" s="182" t="n">
        <f aca="false">P18-O18</f>
        <v>0</v>
      </c>
      <c r="R18" s="183" t="n">
        <f aca="false">Q18-P18</f>
        <v>0</v>
      </c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</row>
    <row r="19" customFormat="false" ht="16.2" hidden="true" customHeight="false" outlineLevel="0" collapsed="false">
      <c r="A19" s="72" t="s">
        <v>220</v>
      </c>
      <c r="B19" s="73" t="s">
        <v>22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175" t="n">
        <f aca="false">+D19+C19+E19+F19+G19+H19+I19+J19+K19+L19+M19+N19</f>
        <v>0</v>
      </c>
      <c r="P19" s="175"/>
      <c r="Q19" s="175" t="n">
        <f aca="false">P19-O19</f>
        <v>0</v>
      </c>
      <c r="R19" s="176" t="n">
        <f aca="false">Q19-P19</f>
        <v>0</v>
      </c>
    </row>
    <row r="20" s="184" customFormat="true" ht="16.2" hidden="true" customHeight="false" outlineLevel="0" collapsed="false">
      <c r="A20" s="99" t="n">
        <v>1601</v>
      </c>
      <c r="B20" s="100" t="s">
        <v>9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82" t="n">
        <f aca="false">+D20+C20+E20+F20+G20+H20+I20+J20+K20+L20+M20+N20</f>
        <v>0</v>
      </c>
      <c r="P20" s="182"/>
      <c r="Q20" s="182" t="n">
        <f aca="false">P20-O20</f>
        <v>0</v>
      </c>
      <c r="R20" s="183" t="n">
        <f aca="false">Q20-P20</f>
        <v>0</v>
      </c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</row>
    <row r="21" customFormat="false" ht="16.2" hidden="true" customHeight="false" outlineLevel="0" collapsed="false">
      <c r="A21" s="72" t="n">
        <v>1602</v>
      </c>
      <c r="B21" s="73" t="s">
        <v>9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75" t="n">
        <f aca="false">+D21+C21+E21+F21+G21+H21+I21+J21+K21+L21+M21+N21</f>
        <v>0</v>
      </c>
      <c r="P21" s="175"/>
      <c r="Q21" s="175" t="n">
        <f aca="false">P21-O21</f>
        <v>0</v>
      </c>
      <c r="R21" s="176" t="n">
        <f aca="false">Q21-P21</f>
        <v>0</v>
      </c>
    </row>
    <row r="22" customFormat="false" ht="16.2" hidden="true" customHeight="false" outlineLevel="0" collapsed="false">
      <c r="A22" s="72"/>
      <c r="B22" s="73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75"/>
      <c r="P22" s="175"/>
      <c r="Q22" s="175"/>
      <c r="R22" s="176"/>
    </row>
    <row r="23" customFormat="false" ht="18.6" hidden="false" customHeight="false" outlineLevel="0" collapsed="false">
      <c r="A23" s="84" t="n">
        <v>1000</v>
      </c>
      <c r="B23" s="185" t="s">
        <v>96</v>
      </c>
      <c r="C23" s="186" t="n">
        <f aca="false">SUM(C8:C21)</f>
        <v>27310</v>
      </c>
      <c r="D23" s="186" t="n">
        <f aca="false">SUM(D8:D21)</f>
        <v>75653.03</v>
      </c>
      <c r="E23" s="186" t="n">
        <f aca="false">SUM(E8:E21)</f>
        <v>23698.34</v>
      </c>
      <c r="F23" s="186" t="n">
        <f aca="false">SUM(F8:F21)</f>
        <v>0</v>
      </c>
      <c r="G23" s="186" t="n">
        <f aca="false">SUM(G8:G21)</f>
        <v>0</v>
      </c>
      <c r="H23" s="186" t="n">
        <f aca="false">SUM(H8:H21)</f>
        <v>0</v>
      </c>
      <c r="I23" s="186" t="n">
        <f aca="false">SUM(I8:I21)</f>
        <v>0</v>
      </c>
      <c r="J23" s="186" t="n">
        <f aca="false">SUM(J8:J21)</f>
        <v>0</v>
      </c>
      <c r="K23" s="186" t="n">
        <f aca="false">SUM(K8:K21)</f>
        <v>0</v>
      </c>
      <c r="L23" s="186" t="n">
        <f aca="false">SUM(L8:L21)</f>
        <v>0</v>
      </c>
      <c r="M23" s="186" t="n">
        <f aca="false">SUM(M8:M21)</f>
        <v>0</v>
      </c>
      <c r="N23" s="186" t="n">
        <f aca="false">SUM(N8:N21)</f>
        <v>0</v>
      </c>
      <c r="O23" s="187" t="n">
        <f aca="false">SUM(O8:O21)</f>
        <v>126661.37</v>
      </c>
      <c r="P23" s="187" t="n">
        <f aca="false">SUM(P8:P21)</f>
        <v>137169</v>
      </c>
      <c r="Q23" s="187" t="n">
        <f aca="false">SUM(Q8:Q21)</f>
        <v>10507.63</v>
      </c>
      <c r="R23" s="188" t="n">
        <f aca="false">SUM(R8:R21)</f>
        <v>-126661.37</v>
      </c>
    </row>
    <row r="24" customFormat="false" ht="16.8" hidden="false" customHeight="false" outlineLevel="0" collapsed="false">
      <c r="A24" s="177" t="n">
        <v>2101</v>
      </c>
      <c r="B24" s="77" t="s">
        <v>97</v>
      </c>
      <c r="C24" s="178" t="n">
        <v>839</v>
      </c>
      <c r="D24" s="178" t="n">
        <v>1828.62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9" t="n">
        <f aca="false">+D24+C24+E24+F24+G24+H24+I24+J24+K24+L24+M24+N24</f>
        <v>2667.62</v>
      </c>
      <c r="P24" s="179"/>
      <c r="Q24" s="179" t="n">
        <f aca="false">P24-O24</f>
        <v>-2667.62</v>
      </c>
      <c r="R24" s="180" t="n">
        <f aca="false">Q24-P24</f>
        <v>-2667.62</v>
      </c>
    </row>
    <row r="25" customFormat="false" ht="16.2" hidden="false" customHeight="false" outlineLevel="0" collapsed="false">
      <c r="A25" s="96" t="n">
        <v>2102</v>
      </c>
      <c r="B25" s="5" t="s">
        <v>98</v>
      </c>
      <c r="C25" s="97"/>
      <c r="D25" s="97" t="n">
        <v>1277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181" t="n">
        <f aca="false">+D25+C25+E25+F25+G25+H25+I25+J25+K25+L25+M25+N25</f>
        <v>1277</v>
      </c>
      <c r="P25" s="181"/>
      <c r="Q25" s="181" t="n">
        <f aca="false">P25-O25</f>
        <v>-1277</v>
      </c>
      <c r="R25" s="176" t="n">
        <f aca="false">Q25-P25</f>
        <v>-1277</v>
      </c>
    </row>
    <row r="26" customFormat="false" ht="16.2" hidden="true" customHeight="false" outlineLevel="0" collapsed="false">
      <c r="A26" s="99" t="n">
        <v>2103</v>
      </c>
      <c r="B26" s="100" t="s">
        <v>99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82" t="n">
        <f aca="false">+D26+C26+E26+F26+G26+H26+I26+J26+K26+L26+M26+N26</f>
        <v>0</v>
      </c>
      <c r="P26" s="182"/>
      <c r="Q26" s="182" t="n">
        <f aca="false">P26-O26</f>
        <v>0</v>
      </c>
      <c r="R26" s="183" t="n">
        <f aca="false">Q26-P26</f>
        <v>0</v>
      </c>
    </row>
    <row r="27" customFormat="false" ht="16.2" hidden="true" customHeight="false" outlineLevel="0" collapsed="false">
      <c r="A27" s="96" t="n">
        <v>2104</v>
      </c>
      <c r="B27" s="5" t="s">
        <v>100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81" t="n">
        <f aca="false">+D27+C27+E27+F27+G27+H27+I27+J27+K27+L27+M27+N27</f>
        <v>0</v>
      </c>
      <c r="P27" s="181"/>
      <c r="Q27" s="181" t="n">
        <f aca="false">P27-O27</f>
        <v>0</v>
      </c>
      <c r="R27" s="176" t="n">
        <f aca="false">Q27-P27</f>
        <v>0</v>
      </c>
    </row>
    <row r="28" customFormat="false" ht="16.2" hidden="false" customHeight="false" outlineLevel="0" collapsed="false">
      <c r="A28" s="177" t="n">
        <v>2105</v>
      </c>
      <c r="B28" s="77" t="s">
        <v>101</v>
      </c>
      <c r="C28" s="178"/>
      <c r="D28" s="178" t="n">
        <v>1072.69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9" t="n">
        <f aca="false">+D28+C28+E28+F28+G28+H28+I28+J28+K28+L28+M28+N28</f>
        <v>1072.69</v>
      </c>
      <c r="P28" s="179"/>
      <c r="Q28" s="179" t="n">
        <f aca="false">P28-O28</f>
        <v>-1072.69</v>
      </c>
      <c r="R28" s="180" t="n">
        <f aca="false">Q28-P28</f>
        <v>-1072.69</v>
      </c>
    </row>
    <row r="29" customFormat="false" ht="16.2" hidden="false" customHeight="false" outlineLevel="0" collapsed="false">
      <c r="A29" s="96" t="n">
        <v>2106</v>
      </c>
      <c r="B29" s="5" t="s">
        <v>102</v>
      </c>
      <c r="C29" s="97" t="n">
        <v>1663.36</v>
      </c>
      <c r="D29" s="97" t="n">
        <v>135.5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81" t="n">
        <f aca="false">+D29+C29+E29+F29+G29+H29+I29+J29+K29+L29+M29+N29</f>
        <v>1798.86</v>
      </c>
      <c r="P29" s="181"/>
      <c r="Q29" s="181" t="n">
        <f aca="false">P29-O29</f>
        <v>-1798.86</v>
      </c>
      <c r="R29" s="176" t="n">
        <f aca="false">Q29-P29</f>
        <v>-1798.86</v>
      </c>
    </row>
    <row r="30" customFormat="false" ht="16.2" hidden="false" customHeight="false" outlineLevel="0" collapsed="false">
      <c r="A30" s="177" t="n">
        <v>2201</v>
      </c>
      <c r="B30" s="77" t="s">
        <v>103</v>
      </c>
      <c r="C30" s="178" t="n">
        <v>3055.5</v>
      </c>
      <c r="D30" s="178" t="n">
        <v>29034.53</v>
      </c>
      <c r="E30" s="178" t="n">
        <v>1917.5</v>
      </c>
      <c r="F30" s="178" t="n">
        <v>1091</v>
      </c>
      <c r="G30" s="178"/>
      <c r="H30" s="178"/>
      <c r="I30" s="178"/>
      <c r="J30" s="178"/>
      <c r="K30" s="178"/>
      <c r="L30" s="178"/>
      <c r="M30" s="178"/>
      <c r="N30" s="178"/>
      <c r="O30" s="179" t="n">
        <f aca="false">+D30+C30+E30+F30+G30+H30+I30+J30+K30+L30+M30+N30</f>
        <v>35098.53</v>
      </c>
      <c r="P30" s="179" t="n">
        <v>40227</v>
      </c>
      <c r="Q30" s="179" t="n">
        <f aca="false">P30-O30</f>
        <v>5128.47</v>
      </c>
      <c r="R30" s="180" t="n">
        <f aca="false">Q30-P30</f>
        <v>-35098.53</v>
      </c>
    </row>
    <row r="31" customFormat="false" ht="16.2" hidden="true" customHeight="false" outlineLevel="0" collapsed="false">
      <c r="A31" s="96" t="n">
        <v>2204</v>
      </c>
      <c r="B31" s="5" t="s">
        <v>104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81" t="n">
        <f aca="false">+D31+C31+E31+F31+G31+H31+I31+J31+K31+L31+M31+N31</f>
        <v>0</v>
      </c>
      <c r="P31" s="181"/>
      <c r="Q31" s="181" t="n">
        <f aca="false">P31-O31</f>
        <v>0</v>
      </c>
      <c r="R31" s="176" t="n">
        <f aca="false">Q31-P31</f>
        <v>0</v>
      </c>
    </row>
    <row r="32" customFormat="false" ht="16.2" hidden="false" customHeight="false" outlineLevel="0" collapsed="false">
      <c r="A32" s="72" t="n">
        <v>2302</v>
      </c>
      <c r="B32" s="73" t="s">
        <v>105</v>
      </c>
      <c r="C32" s="91"/>
      <c r="D32" s="91" t="n">
        <v>1347.97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175" t="n">
        <f aca="false">+D32+C32+E32+F32+G32+H32+I32+J32+K32+L32+M32+N32</f>
        <v>1347.97</v>
      </c>
      <c r="P32" s="175"/>
      <c r="Q32" s="175" t="n">
        <f aca="false">P32-O32</f>
        <v>-1347.97</v>
      </c>
      <c r="R32" s="176" t="n">
        <f aca="false">Q32-P32</f>
        <v>-1347.97</v>
      </c>
    </row>
    <row r="33" customFormat="false" ht="16.2" hidden="false" customHeight="false" outlineLevel="0" collapsed="false">
      <c r="A33" s="177" t="n">
        <v>2402</v>
      </c>
      <c r="B33" s="77" t="s">
        <v>107</v>
      </c>
      <c r="C33" s="178"/>
      <c r="D33" s="178" t="n">
        <v>258.89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9" t="n">
        <f aca="false">+D33+C33+E33+F33+G33+H33+I33+J33+K33+L33+M33+N33</f>
        <v>258.89</v>
      </c>
      <c r="P33" s="179" t="n">
        <v>2000</v>
      </c>
      <c r="Q33" s="179" t="n">
        <f aca="false">P33-O33</f>
        <v>1741.11</v>
      </c>
      <c r="R33" s="180" t="n">
        <f aca="false">Q33-P33</f>
        <v>-258.89</v>
      </c>
    </row>
    <row r="34" customFormat="false" ht="16.2" hidden="false" customHeight="false" outlineLevel="0" collapsed="false">
      <c r="A34" s="72" t="n">
        <v>2404</v>
      </c>
      <c r="B34" s="73" t="s">
        <v>108</v>
      </c>
      <c r="C34" s="91" t="n">
        <v>2130.37</v>
      </c>
      <c r="D34" s="91" t="n">
        <v>373.88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75" t="n">
        <f aca="false">+D34+C34+E34+F34+G34+H34+I34+J34+K34+L34+M34+N34</f>
        <v>2504.25</v>
      </c>
      <c r="P34" s="175"/>
      <c r="Q34" s="175" t="n">
        <f aca="false">P34-O34</f>
        <v>-2504.25</v>
      </c>
      <c r="R34" s="176" t="n">
        <f aca="false">Q34-P34</f>
        <v>-2504.25</v>
      </c>
    </row>
    <row r="35" customFormat="false" ht="16.2" hidden="true" customHeight="false" outlineLevel="0" collapsed="false">
      <c r="A35" s="189" t="n">
        <v>2503</v>
      </c>
      <c r="B35" s="73" t="s">
        <v>11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175" t="n">
        <f aca="false">+D35+C35+E35+F35+G35+H35+I35+J35+K35+L35+M35+N35</f>
        <v>0</v>
      </c>
      <c r="P35" s="175"/>
      <c r="Q35" s="175" t="n">
        <f aca="false">P35-O35</f>
        <v>0</v>
      </c>
      <c r="R35" s="176" t="n">
        <f aca="false">Q35-P35</f>
        <v>0</v>
      </c>
    </row>
    <row r="36" customFormat="false" ht="16.2" hidden="true" customHeight="false" outlineLevel="0" collapsed="false">
      <c r="A36" s="190" t="n">
        <v>2507</v>
      </c>
      <c r="B36" s="100" t="s">
        <v>112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82" t="n">
        <f aca="false">+D36+C36+E36+F36+G36+H36+I36+J36+K36+L36+M36+N36</f>
        <v>0</v>
      </c>
      <c r="P36" s="182"/>
      <c r="Q36" s="182" t="n">
        <f aca="false">P36-O36</f>
        <v>0</v>
      </c>
      <c r="R36" s="183" t="n">
        <f aca="false">Q36-P36</f>
        <v>0</v>
      </c>
    </row>
    <row r="37" customFormat="false" ht="16.2" hidden="false" customHeight="false" outlineLevel="0" collapsed="false">
      <c r="A37" s="177" t="n">
        <v>2601</v>
      </c>
      <c r="B37" s="77" t="s">
        <v>113</v>
      </c>
      <c r="C37" s="178"/>
      <c r="D37" s="178" t="n">
        <v>500</v>
      </c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9" t="n">
        <f aca="false">+D37+C37+E37+F37+G37+H37+I37+J37+K37+L37+M37+N37</f>
        <v>500</v>
      </c>
      <c r="P37" s="179" t="n">
        <v>28000</v>
      </c>
      <c r="Q37" s="179" t="n">
        <f aca="false">P37-O37</f>
        <v>27500</v>
      </c>
      <c r="R37" s="180" t="n">
        <f aca="false">Q37-P37</f>
        <v>-500</v>
      </c>
    </row>
    <row r="38" s="184" customFormat="true" ht="16.2" hidden="true" customHeight="false" outlineLevel="0" collapsed="false">
      <c r="A38" s="190" t="n">
        <v>2701</v>
      </c>
      <c r="B38" s="100" t="s">
        <v>22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82" t="n">
        <f aca="false">+D38+C38+E38+F38+G38+H38+I38+J38+K38+L38+M38+N38</f>
        <v>0</v>
      </c>
      <c r="P38" s="182"/>
      <c r="Q38" s="182" t="n">
        <f aca="false">P38-O38</f>
        <v>0</v>
      </c>
      <c r="R38" s="183" t="n">
        <f aca="false">Q38-P38</f>
        <v>0</v>
      </c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</row>
    <row r="39" customFormat="false" ht="16.2" hidden="true" customHeight="false" outlineLevel="0" collapsed="false">
      <c r="A39" s="189" t="n">
        <v>2702</v>
      </c>
      <c r="B39" s="73" t="s">
        <v>11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175" t="n">
        <f aca="false">+D39+C39+E39+F39+G39+H39+I39+J39+K39+L39+M39+N39</f>
        <v>0</v>
      </c>
      <c r="P39" s="175"/>
      <c r="Q39" s="175" t="n">
        <f aca="false">P39-O39</f>
        <v>0</v>
      </c>
      <c r="R39" s="176" t="n">
        <f aca="false">Q39-P39</f>
        <v>0</v>
      </c>
    </row>
    <row r="40" customFormat="false" ht="18.6" hidden="false" customHeight="false" outlineLevel="0" collapsed="false">
      <c r="A40" s="84" t="n">
        <v>2000</v>
      </c>
      <c r="B40" s="185" t="s">
        <v>118</v>
      </c>
      <c r="C40" s="186" t="n">
        <f aca="false">SUM(C24:C39)</f>
        <v>7688.23</v>
      </c>
      <c r="D40" s="186" t="n">
        <f aca="false">SUM(D24:D39)</f>
        <v>35829.08</v>
      </c>
      <c r="E40" s="186" t="n">
        <f aca="false">SUM(E24:E39)</f>
        <v>1917.5</v>
      </c>
      <c r="F40" s="186" t="n">
        <f aca="false">SUM(F24:F39)</f>
        <v>1091</v>
      </c>
      <c r="G40" s="186" t="n">
        <f aca="false">SUM(G24:G39)</f>
        <v>0</v>
      </c>
      <c r="H40" s="186" t="n">
        <f aca="false">SUM(H24:H39)</f>
        <v>0</v>
      </c>
      <c r="I40" s="186" t="n">
        <f aca="false">SUM(I24:I39)</f>
        <v>0</v>
      </c>
      <c r="J40" s="186" t="n">
        <f aca="false">SUM(J24:J39)</f>
        <v>0</v>
      </c>
      <c r="K40" s="186" t="n">
        <f aca="false">SUM(K24:K39)</f>
        <v>0</v>
      </c>
      <c r="L40" s="186" t="n">
        <f aca="false">SUM(L24:L39)</f>
        <v>0</v>
      </c>
      <c r="M40" s="186" t="n">
        <f aca="false">SUM(M24:M39)</f>
        <v>0</v>
      </c>
      <c r="N40" s="186" t="n">
        <f aca="false">SUM(N24:N39)</f>
        <v>0</v>
      </c>
      <c r="O40" s="187" t="n">
        <f aca="false">SUM(O24:O39)</f>
        <v>46525.81</v>
      </c>
      <c r="P40" s="187" t="n">
        <f aca="false">SUM(P24:P39)</f>
        <v>70227</v>
      </c>
      <c r="Q40" s="187" t="n">
        <f aca="false">SUM(Q24:Q39)</f>
        <v>23701.19</v>
      </c>
      <c r="R40" s="191" t="n">
        <f aca="false">SUM(R24:R39)</f>
        <v>-46525.81</v>
      </c>
    </row>
    <row r="41" customFormat="false" ht="16.8" hidden="false" customHeight="false" outlineLevel="0" collapsed="false">
      <c r="A41" s="72" t="n">
        <v>3103</v>
      </c>
      <c r="B41" s="73" t="s">
        <v>119</v>
      </c>
      <c r="C41" s="91" t="n">
        <v>200</v>
      </c>
      <c r="D41" s="91" t="n">
        <v>1600</v>
      </c>
      <c r="E41" s="91" t="n">
        <v>1916</v>
      </c>
      <c r="F41" s="91"/>
      <c r="G41" s="91"/>
      <c r="H41" s="91"/>
      <c r="I41" s="91"/>
      <c r="J41" s="91"/>
      <c r="K41" s="91"/>
      <c r="L41" s="91"/>
      <c r="M41" s="91"/>
      <c r="N41" s="91"/>
      <c r="O41" s="175" t="n">
        <f aca="false">+D41+C41+E41+F41+G41+H41+I41+J41+K41+L41+M41+N41</f>
        <v>3716</v>
      </c>
      <c r="P41" s="175" t="n">
        <v>14500</v>
      </c>
      <c r="Q41" s="175" t="n">
        <f aca="false">P41-O41</f>
        <v>10784</v>
      </c>
      <c r="R41" s="176" t="n">
        <f aca="false">Q41-P41</f>
        <v>-3716</v>
      </c>
    </row>
    <row r="42" customFormat="false" ht="16.2" hidden="false" customHeight="false" outlineLevel="0" collapsed="false">
      <c r="A42" s="177" t="n">
        <v>3104</v>
      </c>
      <c r="B42" s="77" t="s">
        <v>120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9" t="n">
        <f aca="false">+D42+C42+E42+F42+G42+H42+I42+J42+K42+L42+M42+N42</f>
        <v>0</v>
      </c>
      <c r="P42" s="179" t="n">
        <v>2000</v>
      </c>
      <c r="Q42" s="179" t="n">
        <f aca="false">P42-O42</f>
        <v>2000</v>
      </c>
      <c r="R42" s="180" t="n">
        <f aca="false">Q42-P42</f>
        <v>0</v>
      </c>
    </row>
    <row r="43" customFormat="false" ht="16.2" hidden="false" customHeight="false" outlineLevel="0" collapsed="false">
      <c r="A43" s="72" t="n">
        <v>3105</v>
      </c>
      <c r="B43" s="73" t="s">
        <v>121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75" t="n">
        <f aca="false">+D43+C43+E43+F43+G43+H43+I43+J43+K43+L43+M43+N43</f>
        <v>0</v>
      </c>
      <c r="P43" s="175" t="n">
        <v>200</v>
      </c>
      <c r="Q43" s="175" t="n">
        <f aca="false">P43-O43</f>
        <v>200</v>
      </c>
      <c r="R43" s="176" t="n">
        <f aca="false">Q43-P43</f>
        <v>0</v>
      </c>
    </row>
    <row r="44" customFormat="false" ht="16.2" hidden="true" customHeight="false" outlineLevel="0" collapsed="false">
      <c r="A44" s="96" t="n">
        <v>3201</v>
      </c>
      <c r="B44" s="5" t="s">
        <v>122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181" t="n">
        <f aca="false">+D44+C44+E44+F44+G44+H44+I44+J44+K44+L44+M44+N44</f>
        <v>0</v>
      </c>
      <c r="P44" s="181"/>
      <c r="Q44" s="181" t="n">
        <f aca="false">P44-O44</f>
        <v>0</v>
      </c>
      <c r="R44" s="176" t="n">
        <f aca="false">Q44-P44</f>
        <v>0</v>
      </c>
    </row>
    <row r="45" customFormat="false" ht="16.2" hidden="false" customHeight="false" outlineLevel="0" collapsed="false">
      <c r="A45" s="177" t="n">
        <v>3203</v>
      </c>
      <c r="B45" s="77" t="s">
        <v>123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9" t="n">
        <f aca="false">+D45+C45+E45+F45+G45+H45+I45+J45+K45+L45+M45+N45</f>
        <v>0</v>
      </c>
      <c r="P45" s="179" t="n">
        <v>1000</v>
      </c>
      <c r="Q45" s="179" t="n">
        <f aca="false">P45-O45</f>
        <v>1000</v>
      </c>
      <c r="R45" s="180" t="n">
        <f aca="false">Q45-P45</f>
        <v>0</v>
      </c>
    </row>
    <row r="46" customFormat="false" ht="16.2" hidden="true" customHeight="false" outlineLevel="0" collapsed="false">
      <c r="A46" s="189" t="n">
        <v>3204</v>
      </c>
      <c r="B46" s="73" t="s">
        <v>22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175" t="n">
        <f aca="false">+D46+C46+E46+F46+G46+H46+I46+J46+K46+L46+M46+N46</f>
        <v>0</v>
      </c>
      <c r="P46" s="175"/>
      <c r="Q46" s="175" t="n">
        <f aca="false">P46-O46</f>
        <v>0</v>
      </c>
      <c r="R46" s="176" t="n">
        <f aca="false">Q46-P46</f>
        <v>0</v>
      </c>
    </row>
    <row r="47" s="184" customFormat="true" ht="16.2" hidden="false" customHeight="false" outlineLevel="0" collapsed="false">
      <c r="A47" s="72" t="n">
        <v>3205</v>
      </c>
      <c r="B47" s="73" t="s">
        <v>224</v>
      </c>
      <c r="C47" s="91"/>
      <c r="D47" s="91" t="n">
        <v>2500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175" t="n">
        <f aca="false">+D47+C47+E47+F47+G47+H47+I47+J47+K47+L47+M47+N47</f>
        <v>2500</v>
      </c>
      <c r="P47" s="175"/>
      <c r="Q47" s="175" t="n">
        <f aca="false">P47-O47</f>
        <v>-2500</v>
      </c>
      <c r="R47" s="176" t="n">
        <f aca="false">Q47-P47</f>
        <v>-2500</v>
      </c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</row>
    <row r="48" customFormat="false" ht="16.2" hidden="true" customHeight="false" outlineLevel="0" collapsed="false">
      <c r="A48" s="189" t="n">
        <v>3206</v>
      </c>
      <c r="B48" s="73" t="s">
        <v>124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175" t="n">
        <f aca="false">+D48+C48+E48+F48+G48+H48+I48+J48+K48+L48+M48+N48</f>
        <v>0</v>
      </c>
      <c r="P48" s="175"/>
      <c r="Q48" s="175" t="n">
        <f aca="false">P48-O48</f>
        <v>0</v>
      </c>
      <c r="R48" s="176" t="n">
        <f aca="false">Q48-P48</f>
        <v>0</v>
      </c>
    </row>
    <row r="49" s="184" customFormat="true" ht="16.2" hidden="true" customHeight="false" outlineLevel="0" collapsed="false">
      <c r="A49" s="190" t="n">
        <v>3207</v>
      </c>
      <c r="B49" s="100" t="s">
        <v>225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82" t="n">
        <f aca="false">+D49+C49+E49+F49+G49+H49+I49+J49+K49+L49+M49+N49</f>
        <v>0</v>
      </c>
      <c r="P49" s="182"/>
      <c r="Q49" s="182" t="n">
        <f aca="false">P49-O49</f>
        <v>0</v>
      </c>
      <c r="R49" s="183" t="n">
        <f aca="false">Q49-P49</f>
        <v>0</v>
      </c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</row>
    <row r="50" customFormat="false" ht="16.2" hidden="true" customHeight="false" outlineLevel="0" collapsed="false">
      <c r="A50" s="189" t="n">
        <v>3301</v>
      </c>
      <c r="B50" s="73" t="s">
        <v>22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175" t="n">
        <f aca="false">+D50+C50+E50+F50+G50+H50+I50+J50+K50+L50+M50+N50</f>
        <v>0</v>
      </c>
      <c r="P50" s="175"/>
      <c r="Q50" s="175" t="n">
        <f aca="false">P50-O50</f>
        <v>0</v>
      </c>
      <c r="R50" s="176" t="n">
        <f aca="false">Q50-P50</f>
        <v>0</v>
      </c>
    </row>
    <row r="51" s="184" customFormat="true" ht="16.2" hidden="true" customHeight="false" outlineLevel="0" collapsed="false">
      <c r="A51" s="190" t="n">
        <v>3303</v>
      </c>
      <c r="B51" s="100" t="s">
        <v>227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82" t="n">
        <f aca="false">+D51+C51+E51+F51+G51+H51+I51+J51+K51+L51+M51+N51</f>
        <v>0</v>
      </c>
      <c r="P51" s="182"/>
      <c r="Q51" s="182" t="n">
        <f aca="false">P51-O51</f>
        <v>0</v>
      </c>
      <c r="R51" s="183" t="n">
        <f aca="false">Q51-P51</f>
        <v>0</v>
      </c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</row>
    <row r="52" customFormat="false" ht="16.2" hidden="true" customHeight="false" outlineLevel="0" collapsed="false">
      <c r="A52" s="72" t="n">
        <v>3304</v>
      </c>
      <c r="B52" s="192" t="s">
        <v>12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175" t="n">
        <f aca="false">+D52+C52+E52+F52+G52+H52+I52+J52+K52+L52+M52+N52</f>
        <v>0</v>
      </c>
      <c r="P52" s="175"/>
      <c r="Q52" s="175" t="n">
        <f aca="false">P52-O52</f>
        <v>0</v>
      </c>
      <c r="R52" s="176" t="n">
        <f aca="false">Q52-P52</f>
        <v>0</v>
      </c>
    </row>
    <row r="53" s="184" customFormat="true" ht="16.2" hidden="false" customHeight="false" outlineLevel="0" collapsed="false">
      <c r="A53" s="177" t="n">
        <v>3402</v>
      </c>
      <c r="B53" s="77" t="s">
        <v>126</v>
      </c>
      <c r="C53" s="178"/>
      <c r="D53" s="178" t="n">
        <v>2146</v>
      </c>
      <c r="E53" s="178"/>
      <c r="F53" s="178" t="n">
        <v>39</v>
      </c>
      <c r="G53" s="178"/>
      <c r="H53" s="178"/>
      <c r="I53" s="178"/>
      <c r="J53" s="178"/>
      <c r="K53" s="178"/>
      <c r="L53" s="178"/>
      <c r="M53" s="178"/>
      <c r="N53" s="178"/>
      <c r="O53" s="179" t="n">
        <f aca="false">+D53+C53+E53+F53+G53+H53+I53+J53+K53+L53+M53+N53</f>
        <v>2185</v>
      </c>
      <c r="P53" s="179"/>
      <c r="Q53" s="179" t="n">
        <f aca="false">P53-O53</f>
        <v>-2185</v>
      </c>
      <c r="R53" s="180" t="n">
        <f aca="false">Q53-P53</f>
        <v>-2185</v>
      </c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</row>
    <row r="54" customFormat="false" ht="16.2" hidden="true" customHeight="false" outlineLevel="0" collapsed="false">
      <c r="A54" s="189" t="n">
        <v>3403</v>
      </c>
      <c r="B54" s="73" t="s">
        <v>128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175" t="n">
        <f aca="false">+D54+C54+E54+F54+G54+H54+I54+J54+K54+L54+M54+N54</f>
        <v>0</v>
      </c>
      <c r="P54" s="175"/>
      <c r="Q54" s="175" t="n">
        <f aca="false">P54-O54</f>
        <v>0</v>
      </c>
      <c r="R54" s="176" t="n">
        <f aca="false">Q54-P54</f>
        <v>0</v>
      </c>
    </row>
    <row r="55" s="184" customFormat="true" ht="16.2" hidden="true" customHeight="false" outlineLevel="0" collapsed="false">
      <c r="A55" s="99" t="n">
        <v>3404</v>
      </c>
      <c r="B55" s="100" t="s">
        <v>129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82" t="n">
        <f aca="false">+D55+C55+E55+F55+G55+H55+I55+J55+K55+L55+M55+N55</f>
        <v>0</v>
      </c>
      <c r="P55" s="182"/>
      <c r="Q55" s="182" t="n">
        <f aca="false">P55-O55</f>
        <v>0</v>
      </c>
      <c r="R55" s="183" t="n">
        <f aca="false">Q55-P55</f>
        <v>0</v>
      </c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</row>
    <row r="56" customFormat="false" ht="16.2" hidden="true" customHeight="false" outlineLevel="0" collapsed="false">
      <c r="A56" s="72" t="n">
        <v>3405</v>
      </c>
      <c r="B56" s="73" t="s">
        <v>130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175" t="n">
        <f aca="false">+D56+C56+E56+F56+G56+H56+I56+J56+K56+L56+M56+N56</f>
        <v>0</v>
      </c>
      <c r="P56" s="175"/>
      <c r="Q56" s="175" t="n">
        <f aca="false">P56-O56</f>
        <v>0</v>
      </c>
      <c r="R56" s="176" t="n">
        <f aca="false">Q56-P56</f>
        <v>0</v>
      </c>
    </row>
    <row r="57" s="184" customFormat="true" ht="16.2" hidden="true" customHeight="false" outlineLevel="0" collapsed="false">
      <c r="A57" s="99" t="n">
        <v>3406</v>
      </c>
      <c r="B57" s="100" t="s">
        <v>131</v>
      </c>
      <c r="C57" s="101"/>
      <c r="D57" s="101"/>
      <c r="E57" s="101" t="n">
        <v>-0.2</v>
      </c>
      <c r="F57" s="101"/>
      <c r="G57" s="101"/>
      <c r="H57" s="101"/>
      <c r="I57" s="101"/>
      <c r="J57" s="101"/>
      <c r="K57" s="101"/>
      <c r="L57" s="101"/>
      <c r="M57" s="101"/>
      <c r="N57" s="101"/>
      <c r="O57" s="182" t="n">
        <f aca="false">+D57+C57+E57+F57+G57+H57+I57+J57+K57+L57+M57+N57</f>
        <v>-0.2</v>
      </c>
      <c r="P57" s="182"/>
      <c r="Q57" s="182" t="n">
        <f aca="false">P57-O57</f>
        <v>0.2</v>
      </c>
      <c r="R57" s="183" t="n">
        <f aca="false">Q57-P57</f>
        <v>0.2</v>
      </c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</row>
    <row r="58" customFormat="false" ht="16.2" hidden="true" customHeight="false" outlineLevel="0" collapsed="false">
      <c r="A58" s="72" t="n">
        <v>3409</v>
      </c>
      <c r="B58" s="73" t="s">
        <v>132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5" t="n">
        <f aca="false">+D58+C58+E58+F58+G58+H58+I58+J58+K58+L58+M58+N58</f>
        <v>0</v>
      </c>
      <c r="P58" s="175"/>
      <c r="Q58" s="175" t="n">
        <f aca="false">P58-O58</f>
        <v>0</v>
      </c>
      <c r="R58" s="176" t="n">
        <f aca="false">Q58-P58</f>
        <v>0</v>
      </c>
    </row>
    <row r="59" s="184" customFormat="true" ht="16.2" hidden="true" customHeight="false" outlineLevel="0" collapsed="false">
      <c r="A59" s="99" t="n">
        <v>3501</v>
      </c>
      <c r="B59" s="100" t="s">
        <v>133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82" t="n">
        <f aca="false">+D59+C59+E59+F59+G59+H59+I59+J59+K59+L59+M59+N59</f>
        <v>0</v>
      </c>
      <c r="P59" s="182"/>
      <c r="Q59" s="182" t="n">
        <f aca="false">P59-O59</f>
        <v>0</v>
      </c>
      <c r="R59" s="183" t="n">
        <f aca="false">Q59-P59</f>
        <v>0</v>
      </c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</row>
    <row r="60" customFormat="false" ht="16.2" hidden="true" customHeight="false" outlineLevel="0" collapsed="false">
      <c r="A60" s="72" t="n">
        <v>3502</v>
      </c>
      <c r="B60" s="73" t="s">
        <v>134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175" t="n">
        <f aca="false">+D60+C60+E60+F60+G60+H60+I60+J60+K60+L60+M60+N60</f>
        <v>0</v>
      </c>
      <c r="P60" s="175"/>
      <c r="Q60" s="175" t="n">
        <f aca="false">P60-O60</f>
        <v>0</v>
      </c>
      <c r="R60" s="176" t="n">
        <f aca="false">Q60-P60</f>
        <v>0</v>
      </c>
    </row>
    <row r="61" s="184" customFormat="true" ht="16.2" hidden="false" customHeight="false" outlineLevel="0" collapsed="false">
      <c r="A61" s="72" t="n">
        <v>3503</v>
      </c>
      <c r="B61" s="73" t="s">
        <v>135</v>
      </c>
      <c r="C61" s="91" t="n">
        <v>161</v>
      </c>
      <c r="D61" s="91" t="n">
        <v>4728.59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175" t="n">
        <f aca="false">+D61+C61+E61+F61+G61+H61+I61+J61+K61+L61+M61+N61</f>
        <v>4889.59</v>
      </c>
      <c r="P61" s="175" t="n">
        <v>18000</v>
      </c>
      <c r="Q61" s="175" t="n">
        <f aca="false">P61-O61</f>
        <v>13110.41</v>
      </c>
      <c r="R61" s="176" t="n">
        <f aca="false">Q61-P61</f>
        <v>-4889.59</v>
      </c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</row>
    <row r="62" customFormat="false" ht="18" hidden="false" customHeight="true" outlineLevel="0" collapsed="false">
      <c r="A62" s="177" t="n">
        <v>3504</v>
      </c>
      <c r="B62" s="77" t="s">
        <v>136</v>
      </c>
      <c r="C62" s="178"/>
      <c r="D62" s="178" t="n">
        <v>4289.5</v>
      </c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9" t="n">
        <f aca="false">+D62+C62+E62+F62+G62+H62+I62+J62+K62+L62+M62+N62</f>
        <v>4289.5</v>
      </c>
      <c r="P62" s="179" t="n">
        <v>10000</v>
      </c>
      <c r="Q62" s="179" t="n">
        <f aca="false">P62-O62</f>
        <v>5710.5</v>
      </c>
      <c r="R62" s="180" t="n">
        <f aca="false">Q62-P62</f>
        <v>-4289.5</v>
      </c>
    </row>
    <row r="63" s="184" customFormat="true" ht="16.2" hidden="false" customHeight="false" outlineLevel="0" collapsed="false">
      <c r="A63" s="72" t="n">
        <v>3601</v>
      </c>
      <c r="B63" s="73" t="s">
        <v>137</v>
      </c>
      <c r="C63" s="91" t="n">
        <v>11710.5</v>
      </c>
      <c r="D63" s="91" t="n">
        <v>127795.46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5" t="n">
        <f aca="false">+D63+C63+E63+F63+G63+H63+I63+J63+K63+L63+M63+N63</f>
        <v>139505.96</v>
      </c>
      <c r="P63" s="175" t="n">
        <v>163602</v>
      </c>
      <c r="Q63" s="175" t="n">
        <f aca="false">P63-O63</f>
        <v>24096.04</v>
      </c>
      <c r="R63" s="176" t="n">
        <f aca="false">Q63-P63</f>
        <v>-139505.96</v>
      </c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</row>
    <row r="64" customFormat="false" ht="16.2" hidden="false" customHeight="false" outlineLevel="0" collapsed="false">
      <c r="A64" s="177" t="n">
        <v>3602</v>
      </c>
      <c r="B64" s="77" t="s">
        <v>138</v>
      </c>
      <c r="C64" s="178"/>
      <c r="D64" s="178" t="n">
        <v>8021.25</v>
      </c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9" t="n">
        <f aca="false">+D64+C64+E64+F64+G64+H64+I64+J64+K64+L64+M64+N64</f>
        <v>8021.25</v>
      </c>
      <c r="P64" s="179" t="n">
        <v>12720</v>
      </c>
      <c r="Q64" s="179" t="n">
        <f aca="false">P64-O64</f>
        <v>4698.75</v>
      </c>
      <c r="R64" s="180" t="n">
        <f aca="false">Q64-P64</f>
        <v>-8021.25</v>
      </c>
    </row>
    <row r="65" s="184" customFormat="true" ht="16.2" hidden="false" customHeight="false" outlineLevel="0" collapsed="false">
      <c r="A65" s="72" t="n">
        <v>3604</v>
      </c>
      <c r="B65" s="73" t="s">
        <v>139</v>
      </c>
      <c r="C65" s="91"/>
      <c r="D65" s="91" t="n">
        <v>1242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175" t="n">
        <f aca="false">+D65+C65+E65+F65+G65+H65+I65+J65+K65+L65+M65+N65</f>
        <v>1242</v>
      </c>
      <c r="P65" s="175" t="n">
        <v>6000</v>
      </c>
      <c r="Q65" s="175" t="n">
        <f aca="false">P65-O65</f>
        <v>4758</v>
      </c>
      <c r="R65" s="176" t="n">
        <f aca="false">Q65-P65</f>
        <v>-1242</v>
      </c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</row>
    <row r="66" customFormat="false" ht="16.2" hidden="false" customHeight="false" outlineLevel="0" collapsed="false">
      <c r="A66" s="177" t="n">
        <v>3701</v>
      </c>
      <c r="B66" s="77" t="s">
        <v>140</v>
      </c>
      <c r="C66" s="178" t="n">
        <v>1710</v>
      </c>
      <c r="D66" s="178" t="n">
        <v>945</v>
      </c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9" t="n">
        <f aca="false">+D66+C66+E66+F66+G66+H66+I66+J66+K66+L66+M66+N66</f>
        <v>2655</v>
      </c>
      <c r="P66" s="179" t="n">
        <v>4000</v>
      </c>
      <c r="Q66" s="179" t="n">
        <f aca="false">P66-O66</f>
        <v>1345</v>
      </c>
      <c r="R66" s="180" t="n">
        <f aca="false">Q66-P66</f>
        <v>-2655</v>
      </c>
    </row>
    <row r="67" s="184" customFormat="true" ht="16.2" hidden="false" customHeight="false" outlineLevel="0" collapsed="false">
      <c r="A67" s="72" t="n">
        <v>3702</v>
      </c>
      <c r="B67" s="73" t="s">
        <v>141</v>
      </c>
      <c r="C67" s="91" t="n">
        <v>7106</v>
      </c>
      <c r="D67" s="91" t="n">
        <v>39095.3</v>
      </c>
      <c r="E67" s="91" t="n">
        <v>1670</v>
      </c>
      <c r="F67" s="91"/>
      <c r="G67" s="91"/>
      <c r="H67" s="91"/>
      <c r="I67" s="91"/>
      <c r="J67" s="91"/>
      <c r="K67" s="91"/>
      <c r="L67" s="91"/>
      <c r="M67" s="91"/>
      <c r="N67" s="91"/>
      <c r="O67" s="175" t="n">
        <f aca="false">+D67+C67+E67+F67+G67+H67+I67+J67+K67+L67+M67+N67</f>
        <v>47871.3</v>
      </c>
      <c r="P67" s="175" t="n">
        <v>37200</v>
      </c>
      <c r="Q67" s="175" t="n">
        <f aca="false">P67-O67</f>
        <v>-10671.3</v>
      </c>
      <c r="R67" s="176" t="n">
        <f aca="false">Q67-P67</f>
        <v>-47871.3</v>
      </c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</row>
    <row r="68" customFormat="false" ht="16.2" hidden="false" customHeight="false" outlineLevel="0" collapsed="false">
      <c r="A68" s="177" t="n">
        <v>3802</v>
      </c>
      <c r="B68" s="77" t="s">
        <v>142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9" t="n">
        <f aca="false">+D68+C68+E68+F68+G68+H68+I68+J68+K68+L68+M68+N68</f>
        <v>0</v>
      </c>
      <c r="P68" s="179"/>
      <c r="Q68" s="179" t="n">
        <f aca="false">P68-O68</f>
        <v>0</v>
      </c>
      <c r="R68" s="180" t="n">
        <f aca="false">Q68-P68</f>
        <v>0</v>
      </c>
    </row>
    <row r="69" customFormat="false" ht="18.6" hidden="false" customHeight="false" outlineLevel="0" collapsed="false">
      <c r="A69" s="84" t="n">
        <v>3000</v>
      </c>
      <c r="B69" s="185" t="s">
        <v>143</v>
      </c>
      <c r="C69" s="186" t="n">
        <f aca="false">SUM(C41:C68)</f>
        <v>20887.5</v>
      </c>
      <c r="D69" s="186" t="n">
        <f aca="false">SUM(D41:D68)</f>
        <v>192363.1</v>
      </c>
      <c r="E69" s="186" t="n">
        <f aca="false">SUM(E41:E68)</f>
        <v>3585.8</v>
      </c>
      <c r="F69" s="186" t="n">
        <f aca="false">SUM(F41:F68)</f>
        <v>39</v>
      </c>
      <c r="G69" s="186" t="n">
        <f aca="false">SUM(G41:G68)</f>
        <v>0</v>
      </c>
      <c r="H69" s="186" t="n">
        <f aca="false">SUM(H41:H68)</f>
        <v>0</v>
      </c>
      <c r="I69" s="186" t="n">
        <f aca="false">SUM(I41:I68)</f>
        <v>0</v>
      </c>
      <c r="J69" s="186" t="n">
        <f aca="false">SUM(J41:J68)</f>
        <v>0</v>
      </c>
      <c r="K69" s="186" t="n">
        <f aca="false">SUM(K41:K68)</f>
        <v>0</v>
      </c>
      <c r="L69" s="186" t="n">
        <f aca="false">SUM(L41:L68)</f>
        <v>0</v>
      </c>
      <c r="M69" s="186" t="n">
        <f aca="false">SUM(M41:M68)</f>
        <v>0</v>
      </c>
      <c r="N69" s="186" t="n">
        <f aca="false">SUM(N41:N68)</f>
        <v>0</v>
      </c>
      <c r="O69" s="187" t="n">
        <f aca="false">SUM(O41:O68)</f>
        <v>216875.4</v>
      </c>
      <c r="P69" s="187" t="n">
        <f aca="false">SUM(P41:P68)</f>
        <v>269222</v>
      </c>
      <c r="Q69" s="187" t="n">
        <f aca="false">SUM(Q41:Q68)</f>
        <v>52346.6</v>
      </c>
      <c r="R69" s="193" t="n">
        <f aca="false">SUM(R41:R68)</f>
        <v>-216875.4</v>
      </c>
    </row>
    <row r="70" customFormat="false" ht="16.8" hidden="true" customHeight="false" outlineLevel="0" collapsed="false">
      <c r="A70" s="99" t="n">
        <v>5101</v>
      </c>
      <c r="B70" s="100" t="s">
        <v>144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 t="n">
        <v>0</v>
      </c>
      <c r="O70" s="182" t="n">
        <f aca="false">+D70+C70+E70+F70+G70+H70+I70+J70+K70+L70+M70+N70</f>
        <v>0</v>
      </c>
      <c r="P70" s="182"/>
      <c r="Q70" s="182"/>
      <c r="R70" s="180"/>
    </row>
    <row r="71" customFormat="false" ht="16.8" hidden="true" customHeight="false" outlineLevel="0" collapsed="false">
      <c r="A71" s="72" t="n">
        <v>5102</v>
      </c>
      <c r="B71" s="5" t="s">
        <v>145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181" t="n">
        <f aca="false">+D71+C71+E71+F71+G71+H71+I71+J71+K71+L71+M71+N71</f>
        <v>0</v>
      </c>
      <c r="P71" s="181"/>
      <c r="Q71" s="181"/>
      <c r="R71" s="180"/>
    </row>
    <row r="72" customFormat="false" ht="16.8" hidden="true" customHeight="false" outlineLevel="0" collapsed="false">
      <c r="A72" s="99" t="s">
        <v>146</v>
      </c>
      <c r="B72" s="100" t="s">
        <v>147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82" t="n">
        <f aca="false">+D72+C72+E72+F72+G72+H72+I72+J72+K72+L72+M72+N72</f>
        <v>0</v>
      </c>
      <c r="P72" s="182"/>
      <c r="Q72" s="182"/>
      <c r="R72" s="180"/>
    </row>
    <row r="73" customFormat="false" ht="16.8" hidden="true" customHeight="false" outlineLevel="0" collapsed="false">
      <c r="A73" s="72" t="n">
        <v>5204</v>
      </c>
      <c r="B73" s="5" t="s">
        <v>148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181" t="n">
        <f aca="false">+D73+C73+E73+F73+G73+H73+I73+J73+K73+L73+M73+N73</f>
        <v>0</v>
      </c>
      <c r="P73" s="181"/>
      <c r="Q73" s="181"/>
      <c r="R73" s="180"/>
    </row>
    <row r="74" s="184" customFormat="true" ht="16.8" hidden="true" customHeight="false" outlineLevel="0" collapsed="false">
      <c r="A74" s="99" t="s">
        <v>149</v>
      </c>
      <c r="B74" s="100" t="s">
        <v>150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82" t="n">
        <f aca="false">+D74+C74+E74+F74+G74+H74+I74+J74+K74+L74+M74+N74</f>
        <v>0</v>
      </c>
      <c r="P74" s="182"/>
      <c r="Q74" s="182"/>
      <c r="R74" s="18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</row>
    <row r="75" customFormat="false" ht="16.8" hidden="true" customHeight="false" outlineLevel="0" collapsed="false">
      <c r="A75" s="72" t="n">
        <v>5206</v>
      </c>
      <c r="B75" s="73" t="s">
        <v>151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 t="n">
        <v>0</v>
      </c>
      <c r="O75" s="175" t="n">
        <f aca="false">+D75+C75+E75+F75+G75+H75+I75+J75+K75+L75+M75+N75</f>
        <v>0</v>
      </c>
      <c r="P75" s="175"/>
      <c r="Q75" s="175"/>
      <c r="R75" s="180"/>
    </row>
    <row r="76" s="184" customFormat="true" ht="16.8" hidden="true" customHeight="false" outlineLevel="0" collapsed="false">
      <c r="A76" s="99" t="s">
        <v>152</v>
      </c>
      <c r="B76" s="100" t="s">
        <v>153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 t="n">
        <v>0</v>
      </c>
      <c r="O76" s="182" t="n">
        <f aca="false">+D76+C76+E76+F76+G76+H76+I76+J76+K76+L76+M76+N76</f>
        <v>0</v>
      </c>
      <c r="P76" s="182"/>
      <c r="Q76" s="182"/>
      <c r="R76" s="18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</row>
    <row r="77" customFormat="false" ht="19.2" hidden="true" customHeight="false" outlineLevel="0" collapsed="false">
      <c r="A77" s="109" t="n">
        <v>5000</v>
      </c>
      <c r="B77" s="114" t="s">
        <v>154</v>
      </c>
      <c r="C77" s="115" t="n">
        <f aca="false">SUM(C70:C76)</f>
        <v>0</v>
      </c>
      <c r="D77" s="115" t="n">
        <f aca="false">SUM(D70:D76)</f>
        <v>0</v>
      </c>
      <c r="E77" s="115" t="n">
        <f aca="false">SUM(E70:E76)</f>
        <v>0</v>
      </c>
      <c r="F77" s="115" t="n">
        <f aca="false">SUM(F70:F76)</f>
        <v>0</v>
      </c>
      <c r="G77" s="115" t="n">
        <f aca="false">SUM(G70:G76)</f>
        <v>0</v>
      </c>
      <c r="H77" s="115" t="n">
        <f aca="false">SUM(H70:H76)</f>
        <v>0</v>
      </c>
      <c r="I77" s="115" t="n">
        <f aca="false">SUM(I70:I76)</f>
        <v>0</v>
      </c>
      <c r="J77" s="115" t="n">
        <f aca="false">SUM(J70:J76)</f>
        <v>0</v>
      </c>
      <c r="K77" s="115" t="n">
        <f aca="false">SUM(K70:K76)</f>
        <v>0</v>
      </c>
      <c r="L77" s="115" t="n">
        <f aca="false">SUM(L70:L76)</f>
        <v>0</v>
      </c>
      <c r="M77" s="115" t="n">
        <f aca="false">SUM(M70:M76)</f>
        <v>0</v>
      </c>
      <c r="N77" s="115" t="n">
        <f aca="false">SUM(N70:N76)</f>
        <v>0</v>
      </c>
      <c r="O77" s="194" t="n">
        <f aca="false">SUM(O70:O76)</f>
        <v>0</v>
      </c>
      <c r="P77" s="194"/>
      <c r="Q77" s="194"/>
      <c r="R77" s="193"/>
    </row>
    <row r="78" customFormat="false" ht="19.2" hidden="true" customHeight="false" outlineLevel="0" collapsed="false">
      <c r="A78" s="109"/>
      <c r="B78" s="114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94"/>
      <c r="P78" s="194"/>
      <c r="Q78" s="194"/>
      <c r="R78" s="193"/>
    </row>
    <row r="79" s="197" customFormat="true" ht="19.2" hidden="false" customHeight="false" outlineLevel="0" collapsed="false">
      <c r="A79" s="84"/>
      <c r="B79" s="85" t="s">
        <v>155</v>
      </c>
      <c r="C79" s="195" t="n">
        <f aca="false">C77+C69+C40+C23</f>
        <v>55885.73</v>
      </c>
      <c r="D79" s="195" t="n">
        <f aca="false">D77+D69+D40+D23</f>
        <v>303845.21</v>
      </c>
      <c r="E79" s="195" t="n">
        <f aca="false">E77+E69+E40+E23</f>
        <v>29201.64</v>
      </c>
      <c r="F79" s="195" t="n">
        <f aca="false">F77+F69+F40+F23</f>
        <v>1130</v>
      </c>
      <c r="G79" s="195" t="n">
        <f aca="false">G77+G69+G40+G23</f>
        <v>0</v>
      </c>
      <c r="H79" s="195" t="n">
        <f aca="false">H77+H69+H40+H23</f>
        <v>0</v>
      </c>
      <c r="I79" s="195" t="n">
        <f aca="false">I77+I69+I40+I23</f>
        <v>0</v>
      </c>
      <c r="J79" s="195" t="n">
        <f aca="false">J77+J69+J40+J23</f>
        <v>0</v>
      </c>
      <c r="K79" s="195" t="n">
        <f aca="false">K77+K69+K40+K23</f>
        <v>0</v>
      </c>
      <c r="L79" s="195" t="n">
        <f aca="false">L77+L69+L40+L23</f>
        <v>0</v>
      </c>
      <c r="M79" s="195" t="n">
        <f aca="false">M77+M69+M40+M23</f>
        <v>0</v>
      </c>
      <c r="N79" s="195" t="n">
        <f aca="false">N77+N69+N40+N23</f>
        <v>0</v>
      </c>
      <c r="O79" s="196" t="n">
        <f aca="false">O77+O69+O40+O23</f>
        <v>390062.58</v>
      </c>
      <c r="P79" s="196" t="n">
        <f aca="false">P77+P69+P40+P23</f>
        <v>476618</v>
      </c>
      <c r="Q79" s="196" t="n">
        <f aca="false">Q77+Q69+Q40+Q23</f>
        <v>86555.42</v>
      </c>
      <c r="R79" s="193" t="n">
        <f aca="false">R77+R69+R40+R23</f>
        <v>-390062.58</v>
      </c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</row>
    <row r="80" customFormat="false" ht="16.8" hidden="false" customHeight="false" outlineLevel="0" collapsed="false">
      <c r="A80" s="72" t="s">
        <v>156</v>
      </c>
      <c r="B80" s="73" t="s">
        <v>157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 t="n">
        <v>0</v>
      </c>
      <c r="O80" s="175" t="n">
        <f aca="false">+D80+C80+E80+F80+G80+H80+I80+J80+K80+L80+M80+N80</f>
        <v>0</v>
      </c>
      <c r="P80" s="175"/>
      <c r="Q80" s="175" t="n">
        <f aca="false">P80-O80</f>
        <v>0</v>
      </c>
      <c r="R80" s="176" t="n">
        <f aca="false">Q80-P80</f>
        <v>0</v>
      </c>
    </row>
    <row r="81" customFormat="false" ht="16.2" hidden="false" customHeight="false" outlineLevel="0" collapsed="false">
      <c r="A81" s="177" t="s">
        <v>158</v>
      </c>
      <c r="B81" s="77" t="s">
        <v>159</v>
      </c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 t="n">
        <v>0</v>
      </c>
      <c r="O81" s="179" t="n">
        <f aca="false">+D81+C81+E81+F81+G81+H81+I81+J81+K81+L81+M81+N81</f>
        <v>0</v>
      </c>
      <c r="P81" s="179"/>
      <c r="Q81" s="179" t="n">
        <f aca="false">P81-O81</f>
        <v>0</v>
      </c>
      <c r="R81" s="180" t="n">
        <f aca="false">Q81-P81</f>
        <v>0</v>
      </c>
    </row>
    <row r="82" customFormat="false" ht="16.2" hidden="false" customHeight="false" outlineLevel="0" collapsed="false">
      <c r="A82" s="72" t="s">
        <v>160</v>
      </c>
      <c r="B82" s="73" t="s">
        <v>60</v>
      </c>
      <c r="C82" s="91"/>
      <c r="D82" s="91" t="n">
        <v>61801.1</v>
      </c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175" t="n">
        <f aca="false">+D82+C82+E82+F82+G82+H82+I82+J82+K82+L82+M82+N82</f>
        <v>61801.1</v>
      </c>
      <c r="P82" s="175" t="n">
        <v>73472</v>
      </c>
      <c r="Q82" s="175" t="n">
        <f aca="false">P82-O82</f>
        <v>11670.9</v>
      </c>
      <c r="R82" s="176" t="n">
        <f aca="false">Q82-P82</f>
        <v>-61801.1</v>
      </c>
    </row>
    <row r="83" customFormat="false" ht="18.6" hidden="false" customHeight="false" outlineLevel="0" collapsed="false">
      <c r="A83" s="84"/>
      <c r="B83" s="185" t="s">
        <v>162</v>
      </c>
      <c r="C83" s="186" t="n">
        <f aca="false">SUM(C80:C82)</f>
        <v>0</v>
      </c>
      <c r="D83" s="186" t="n">
        <f aca="false">SUM(D80:D82)</f>
        <v>61801.1</v>
      </c>
      <c r="E83" s="186" t="n">
        <f aca="false">SUM(E80:E82)</f>
        <v>0</v>
      </c>
      <c r="F83" s="186" t="n">
        <f aca="false">SUM(F80:F82)</f>
        <v>0</v>
      </c>
      <c r="G83" s="186" t="n">
        <f aca="false">SUM(G80:G82)</f>
        <v>0</v>
      </c>
      <c r="H83" s="186" t="n">
        <f aca="false">SUM(H80:H82)</f>
        <v>0</v>
      </c>
      <c r="I83" s="186" t="n">
        <f aca="false">SUM(I80:I82)</f>
        <v>0</v>
      </c>
      <c r="J83" s="186" t="n">
        <f aca="false">SUM(J80:J82)</f>
        <v>0</v>
      </c>
      <c r="K83" s="186" t="n">
        <f aca="false">SUM(K80:K82)</f>
        <v>0</v>
      </c>
      <c r="L83" s="186" t="n">
        <f aca="false">SUM(L80:L82)</f>
        <v>0</v>
      </c>
      <c r="M83" s="186" t="n">
        <f aca="false">SUM(M80:M82)</f>
        <v>0</v>
      </c>
      <c r="N83" s="186" t="n">
        <f aca="false">SUM(N80:N82)</f>
        <v>0</v>
      </c>
      <c r="O83" s="187" t="n">
        <f aca="false">SUM(O80:O82)</f>
        <v>61801.1</v>
      </c>
      <c r="P83" s="187" t="n">
        <f aca="false">SUM(P80:P82)</f>
        <v>73472</v>
      </c>
      <c r="Q83" s="187" t="n">
        <f aca="false">SUM(Q80:Q82)</f>
        <v>11670.9</v>
      </c>
      <c r="R83" s="193" t="n">
        <f aca="false">SUM(R80:R82)</f>
        <v>-61801.1</v>
      </c>
    </row>
    <row r="84" customFormat="false" ht="19.2" hidden="false" customHeight="false" outlineLevel="0" collapsed="false">
      <c r="A84" s="84"/>
      <c r="B84" s="84" t="s">
        <v>228</v>
      </c>
      <c r="C84" s="185" t="n">
        <f aca="false">C79+C83</f>
        <v>55885.73</v>
      </c>
      <c r="D84" s="186" t="n">
        <f aca="false">D79+D83</f>
        <v>365646.31</v>
      </c>
      <c r="E84" s="186" t="n">
        <f aca="false">E79+E83</f>
        <v>29201.64</v>
      </c>
      <c r="F84" s="186" t="n">
        <f aca="false">F79+F83</f>
        <v>1130</v>
      </c>
      <c r="G84" s="186" t="n">
        <f aca="false">G79+G83</f>
        <v>0</v>
      </c>
      <c r="H84" s="186" t="n">
        <f aca="false">H79+H83</f>
        <v>0</v>
      </c>
      <c r="I84" s="186" t="n">
        <f aca="false">I79+I83</f>
        <v>0</v>
      </c>
      <c r="J84" s="186" t="n">
        <f aca="false">J79+J83</f>
        <v>0</v>
      </c>
      <c r="K84" s="186" t="n">
        <f aca="false">K79+K83</f>
        <v>0</v>
      </c>
      <c r="L84" s="186" t="n">
        <f aca="false">L79+L83</f>
        <v>0</v>
      </c>
      <c r="M84" s="186" t="n">
        <f aca="false">M79+M83</f>
        <v>0</v>
      </c>
      <c r="N84" s="186" t="n">
        <f aca="false">N79+N83</f>
        <v>0</v>
      </c>
      <c r="O84" s="186" t="n">
        <f aca="false">O79+O83</f>
        <v>451863.68</v>
      </c>
      <c r="P84" s="187" t="n">
        <f aca="false">P79+P83</f>
        <v>550090</v>
      </c>
      <c r="Q84" s="187" t="n">
        <f aca="false">Q79+Q83</f>
        <v>98226.32</v>
      </c>
      <c r="R84" s="193" t="n">
        <f aca="false">R79+R83</f>
        <v>-451863.68</v>
      </c>
    </row>
    <row r="85" customFormat="false" ht="18.6" hidden="false" customHeight="false" outlineLevel="0" collapsed="false">
      <c r="A85" s="198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P85" s="200"/>
    </row>
    <row r="86" customFormat="false" ht="16.2" hidden="false" customHeight="false" outlineLevel="0" collapsed="false">
      <c r="O86" s="201"/>
      <c r="P86" s="200"/>
    </row>
    <row r="87" customFormat="false" ht="16.2" hidden="false" customHeight="false" outlineLevel="0" collapsed="false">
      <c r="A87" s="1" t="s">
        <v>46</v>
      </c>
      <c r="D87" s="1" t="s">
        <v>46</v>
      </c>
      <c r="P87" s="200"/>
    </row>
    <row r="88" customFormat="false" ht="16.2" hidden="false" customHeight="false" outlineLevel="0" collapsed="false">
      <c r="B88" s="1" t="s">
        <v>46</v>
      </c>
      <c r="I88" s="1" t="s">
        <v>46</v>
      </c>
      <c r="J88" s="161" t="s">
        <v>46</v>
      </c>
      <c r="P88" s="200"/>
    </row>
    <row r="96" customFormat="false" ht="16.2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</row>
    <row r="97" customFormat="false" ht="16.2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</row>
    <row r="98" customFormat="false" ht="16.2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</row>
    <row r="99" customFormat="false" ht="16.2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</row>
    <row r="100" customFormat="false" ht="16.2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</row>
    <row r="101" customFormat="false" ht="16.2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</row>
    <row r="102" customFormat="false" ht="16.2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</row>
    <row r="103" customFormat="false" ht="16.2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</row>
    <row r="104" customFormat="false" ht="16.2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</row>
    <row r="105" customFormat="false" ht="16.2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</row>
    <row r="106" customFormat="false" ht="16.2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</row>
    <row r="107" customFormat="false" ht="16.2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</row>
    <row r="108" customFormat="false" ht="16.2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</row>
    <row r="109" customFormat="false" ht="16.2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</row>
    <row r="110" customFormat="false" ht="16.2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</row>
    <row r="111" customFormat="false" ht="16.2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</row>
    <row r="112" customFormat="false" ht="16.2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</row>
    <row r="113" customFormat="false" ht="16.2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</row>
    <row r="114" customFormat="false" ht="16.2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</row>
    <row r="115" customFormat="false" ht="16.2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</row>
    <row r="116" customFormat="false" ht="16.2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</row>
    <row r="117" customFormat="false" ht="16.2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</row>
    <row r="118" customFormat="false" ht="16.2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</row>
    <row r="119" customFormat="false" ht="16.2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</row>
    <row r="120" customFormat="false" ht="16.2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</row>
    <row r="121" customFormat="false" ht="16.2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</row>
    <row r="122" customFormat="false" ht="16.2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</row>
    <row r="123" customFormat="false" ht="16.2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</row>
    <row r="124" customFormat="false" ht="16.2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</row>
    <row r="125" customFormat="false" ht="16.2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</row>
    <row r="126" customFormat="false" ht="16.2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</row>
    <row r="127" customFormat="false" ht="16.2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</row>
    <row r="128" customFormat="false" ht="16.2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</row>
    <row r="129" customFormat="false" ht="16.2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</row>
    <row r="130" customFormat="false" ht="16.2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</row>
    <row r="131" customFormat="false" ht="16.2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</row>
    <row r="132" customFormat="false" ht="16.2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</row>
    <row r="133" customFormat="false" ht="16.2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</row>
    <row r="134" customFormat="false" ht="16.2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</row>
    <row r="135" customFormat="false" ht="16.2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customFormat="false" ht="16.2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</row>
    <row r="137" customFormat="false" ht="16.2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</row>
    <row r="138" customFormat="false" ht="16.2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</row>
    <row r="139" customFormat="false" ht="16.2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</row>
    <row r="140" customFormat="false" ht="16.2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</row>
    <row r="141" customFormat="false" ht="16.2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</row>
    <row r="142" customFormat="false" ht="16.2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</row>
    <row r="143" customFormat="false" ht="16.2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4" right="0.170138888888889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molina</cp:lastModifiedBy>
  <cp:lastPrinted>2005-04-14T19:04:13Z</cp:lastPrinted>
  <dcterms:modified xsi:type="dcterms:W3CDTF">2007-05-16T19:31:03Z</dcterms:modified>
  <cp:revision>0</cp:revision>
  <dc:subject/>
  <dc:title/>
</cp:coreProperties>
</file>